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aarungen" sheetId="1" state="visible" r:id="rId2"/>
  </sheets>
  <definedNames>
    <definedName function="false" hidden="false" localSheetId="0" name="_xlnm.Print_Titles" vbProcedure="false">Paarunge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7">
  <si>
    <t xml:space="preserve">Spieltag 18</t>
  </si>
  <si>
    <t xml:space="preserve">Paarung</t>
  </si>
  <si>
    <t xml:space="preserve">HSV-Bayern</t>
  </si>
  <si>
    <t xml:space="preserve">Hertha-Augsb</t>
  </si>
  <si>
    <t xml:space="preserve">Köln-Stuttg</t>
  </si>
  <si>
    <t xml:space="preserve">Ingolst-Mainz</t>
  </si>
  <si>
    <t xml:space="preserve">Hoffenh-Leverk</t>
  </si>
  <si>
    <t xml:space="preserve">Hannov-Darmst</t>
  </si>
  <si>
    <t xml:space="preserve">Gladb-Dortm</t>
  </si>
  <si>
    <t xml:space="preserve">Frankf-Wolfsb</t>
  </si>
  <si>
    <t xml:space="preserve">Schalke-Bremen</t>
  </si>
  <si>
    <t xml:space="preserve">Pte</t>
  </si>
  <si>
    <t xml:space="preserve">Tore gesamt</t>
  </si>
  <si>
    <t xml:space="preserve">Ergebnis</t>
  </si>
  <si>
    <t xml:space="preserve"> </t>
  </si>
  <si>
    <t xml:space="preserve">:</t>
  </si>
  <si>
    <t xml:space="preserve">P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Spiel 7</t>
  </si>
  <si>
    <t xml:space="preserve">Spiel 8</t>
  </si>
  <si>
    <t xml:space="preserve">Spiel 9</t>
  </si>
  <si>
    <t xml:space="preserve">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0"/>
      <color rgb="FF800000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sz val="16"/>
      <color rgb="FF800000"/>
      <name val="Arial"/>
      <family val="2"/>
    </font>
    <font>
      <b val="true"/>
      <sz val="17"/>
      <color rgb="FFFF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4" activeCellId="0" sqref="AN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1" width="4.66"/>
    <col collapsed="false" customWidth="true" hidden="false" outlineLevel="0" max="3" min="3" style="1" width="1.66"/>
    <col collapsed="false" customWidth="true" hidden="false" outlineLevel="0" max="4" min="4" style="1" width="4.66"/>
    <col collapsed="false" customWidth="true" hidden="false" outlineLevel="0" max="5" min="5" style="2" width="4.55"/>
    <col collapsed="false" customWidth="true" hidden="false" outlineLevel="0" max="6" min="6" style="1" width="4.66"/>
    <col collapsed="false" customWidth="true" hidden="false" outlineLevel="0" max="7" min="7" style="1" width="1.66"/>
    <col collapsed="false" customWidth="true" hidden="false" outlineLevel="0" max="8" min="8" style="2" width="4.55"/>
    <col collapsed="false" customWidth="true" hidden="false" outlineLevel="0" max="9" min="9" style="2" width="4.66"/>
    <col collapsed="false" customWidth="true" hidden="false" outlineLevel="0" max="10" min="10" style="1" width="4.66"/>
    <col collapsed="false" customWidth="true" hidden="false" outlineLevel="0" max="11" min="11" style="1" width="1.66"/>
    <col collapsed="false" customWidth="true" hidden="false" outlineLevel="0" max="12" min="12" style="2" width="4.55"/>
    <col collapsed="false" customWidth="true" hidden="false" outlineLevel="0" max="13" min="13" style="2" width="4.66"/>
    <col collapsed="false" customWidth="true" hidden="false" outlineLevel="0" max="14" min="14" style="1" width="4.66"/>
    <col collapsed="false" customWidth="true" hidden="false" outlineLevel="0" max="15" min="15" style="1" width="1.66"/>
    <col collapsed="false" customWidth="true" hidden="false" outlineLevel="0" max="16" min="16" style="1" width="4.66"/>
    <col collapsed="false" customWidth="true" hidden="false" outlineLevel="0" max="17" min="17" style="2" width="4.55"/>
    <col collapsed="false" customWidth="true" hidden="false" outlineLevel="0" max="18" min="18" style="1" width="4.66"/>
    <col collapsed="false" customWidth="true" hidden="false" outlineLevel="0" max="19" min="19" style="1" width="1.66"/>
    <col collapsed="false" customWidth="true" hidden="false" outlineLevel="0" max="20" min="20" style="1" width="4.66"/>
    <col collapsed="false" customWidth="true" hidden="false" outlineLevel="0" max="21" min="21" style="2" width="4.55"/>
    <col collapsed="false" customWidth="true" hidden="false" outlineLevel="0" max="22" min="22" style="1" width="4.66"/>
    <col collapsed="false" customWidth="true" hidden="false" outlineLevel="0" max="23" min="23" style="1" width="1.66"/>
    <col collapsed="false" customWidth="true" hidden="false" outlineLevel="0" max="24" min="24" style="1" width="4.66"/>
    <col collapsed="false" customWidth="true" hidden="false" outlineLevel="0" max="25" min="25" style="2" width="4.55"/>
    <col collapsed="false" customWidth="true" hidden="false" outlineLevel="0" max="26" min="26" style="1" width="4.66"/>
    <col collapsed="false" customWidth="true" hidden="false" outlineLevel="0" max="27" min="27" style="1" width="1.66"/>
    <col collapsed="false" customWidth="true" hidden="false" outlineLevel="0" max="28" min="28" style="1" width="4.66"/>
    <col collapsed="false" customWidth="true" hidden="false" outlineLevel="0" max="29" min="29" style="2" width="4.55"/>
    <col collapsed="false" customWidth="true" hidden="false" outlineLevel="0" max="30" min="30" style="1" width="4.66"/>
    <col collapsed="false" customWidth="true" hidden="false" outlineLevel="0" max="31" min="31" style="1" width="1.66"/>
    <col collapsed="false" customWidth="true" hidden="false" outlineLevel="0" max="32" min="32" style="1" width="4.66"/>
    <col collapsed="false" customWidth="true" hidden="false" outlineLevel="0" max="33" min="33" style="2" width="4.55"/>
    <col collapsed="false" customWidth="true" hidden="false" outlineLevel="0" max="34" min="34" style="1" width="4.66"/>
    <col collapsed="false" customWidth="true" hidden="false" outlineLevel="0" max="35" min="35" style="1" width="1.66"/>
    <col collapsed="false" customWidth="true" hidden="false" outlineLevel="0" max="36" min="36" style="1" width="4.66"/>
    <col collapsed="false" customWidth="true" hidden="false" outlineLevel="0" max="37" min="37" style="2" width="4.55"/>
    <col collapsed="false" customWidth="true" hidden="false" outlineLevel="0" max="38" min="38" style="1" width="5.77"/>
    <col collapsed="false" customWidth="true" hidden="false" outlineLevel="0" max="39" min="39" style="0" width="7.66"/>
  </cols>
  <sheetData>
    <row r="1" s="7" customFormat="tru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</row>
    <row r="2" s="7" customFormat="true" ht="12.7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 t="s">
        <v>3</v>
      </c>
      <c r="G2" s="9"/>
      <c r="H2" s="9"/>
      <c r="I2" s="9"/>
      <c r="J2" s="9" t="s">
        <v>4</v>
      </c>
      <c r="K2" s="9"/>
      <c r="L2" s="9"/>
      <c r="M2" s="9"/>
      <c r="N2" s="9" t="s">
        <v>5</v>
      </c>
      <c r="O2" s="9"/>
      <c r="P2" s="9"/>
      <c r="Q2" s="9"/>
      <c r="R2" s="9" t="s">
        <v>6</v>
      </c>
      <c r="S2" s="9"/>
      <c r="T2" s="9"/>
      <c r="U2" s="9"/>
      <c r="V2" s="9" t="s">
        <v>7</v>
      </c>
      <c r="W2" s="9"/>
      <c r="X2" s="9"/>
      <c r="Y2" s="9"/>
      <c r="Z2" s="9" t="s">
        <v>8</v>
      </c>
      <c r="AA2" s="9"/>
      <c r="AB2" s="9"/>
      <c r="AC2" s="9"/>
      <c r="AD2" s="9" t="s">
        <v>9</v>
      </c>
      <c r="AE2" s="9"/>
      <c r="AF2" s="9"/>
      <c r="AG2" s="9"/>
      <c r="AH2" s="9" t="s">
        <v>10</v>
      </c>
      <c r="AI2" s="9"/>
      <c r="AJ2" s="9"/>
      <c r="AK2" s="9"/>
      <c r="AL2" s="10" t="s">
        <v>11</v>
      </c>
      <c r="AM2" s="11" t="s">
        <v>12</v>
      </c>
      <c r="AN2" s="4"/>
      <c r="AO2" s="5"/>
      <c r="AP2" s="5"/>
      <c r="AQ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</row>
    <row r="3" s="7" customFormat="true" ht="12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1"/>
      <c r="AN3" s="4"/>
      <c r="AO3" s="5"/>
      <c r="AP3" s="5"/>
      <c r="AQ3" s="5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s="7" customFormat="true" ht="22.8" hidden="false" customHeight="false" outlineLevel="0" collapsed="false">
      <c r="A4" s="12" t="s">
        <v>13</v>
      </c>
      <c r="B4" s="13" t="s">
        <v>14</v>
      </c>
      <c r="C4" s="14" t="s">
        <v>15</v>
      </c>
      <c r="D4" s="15" t="s">
        <v>14</v>
      </c>
      <c r="E4" s="16" t="s">
        <v>16</v>
      </c>
      <c r="F4" s="13" t="s">
        <v>14</v>
      </c>
      <c r="G4" s="14" t="s">
        <v>15</v>
      </c>
      <c r="H4" s="15" t="s">
        <v>14</v>
      </c>
      <c r="I4" s="16" t="s">
        <v>16</v>
      </c>
      <c r="J4" s="13" t="s">
        <v>14</v>
      </c>
      <c r="K4" s="14" t="s">
        <v>15</v>
      </c>
      <c r="L4" s="15" t="s">
        <v>14</v>
      </c>
      <c r="M4" s="16" t="s">
        <v>16</v>
      </c>
      <c r="N4" s="13" t="s">
        <v>14</v>
      </c>
      <c r="O4" s="14" t="s">
        <v>15</v>
      </c>
      <c r="P4" s="15" t="s">
        <v>14</v>
      </c>
      <c r="Q4" s="16" t="s">
        <v>16</v>
      </c>
      <c r="R4" s="13" t="s">
        <v>14</v>
      </c>
      <c r="S4" s="14" t="s">
        <v>15</v>
      </c>
      <c r="T4" s="15" t="s">
        <v>14</v>
      </c>
      <c r="U4" s="16" t="s">
        <v>16</v>
      </c>
      <c r="V4" s="13" t="s">
        <v>14</v>
      </c>
      <c r="W4" s="14" t="s">
        <v>15</v>
      </c>
      <c r="X4" s="15" t="s">
        <v>14</v>
      </c>
      <c r="Y4" s="16" t="s">
        <v>16</v>
      </c>
      <c r="Z4" s="13" t="s">
        <v>14</v>
      </c>
      <c r="AA4" s="14" t="s">
        <v>15</v>
      </c>
      <c r="AB4" s="15" t="s">
        <v>14</v>
      </c>
      <c r="AC4" s="16" t="s">
        <v>16</v>
      </c>
      <c r="AD4" s="13" t="s">
        <v>14</v>
      </c>
      <c r="AE4" s="14" t="s">
        <v>15</v>
      </c>
      <c r="AF4" s="15" t="s">
        <v>14</v>
      </c>
      <c r="AG4" s="16" t="s">
        <v>16</v>
      </c>
      <c r="AH4" s="13" t="s">
        <v>14</v>
      </c>
      <c r="AI4" s="14" t="s">
        <v>15</v>
      </c>
      <c r="AJ4" s="15" t="s">
        <v>14</v>
      </c>
      <c r="AK4" s="16" t="s">
        <v>16</v>
      </c>
      <c r="AL4" s="10"/>
      <c r="AM4" s="17" t="n">
        <f aca="false">SUM(B4,D4,F4,H4,J4,L4,N4,P4,R4,T4,V4,X4,Z4,AB4,AD4,AF4,AH4,AJ4)</f>
        <v>0</v>
      </c>
      <c r="AN4" s="4"/>
      <c r="AO4" s="6"/>
      <c r="AP4" s="18" t="s">
        <v>17</v>
      </c>
      <c r="AQ4" s="6"/>
      <c r="AR4" s="6"/>
      <c r="AS4" s="6"/>
      <c r="AT4" s="18" t="s">
        <v>18</v>
      </c>
      <c r="AU4" s="6"/>
      <c r="AV4" s="6"/>
      <c r="AW4" s="6"/>
      <c r="AX4" s="18" t="s">
        <v>19</v>
      </c>
      <c r="AY4" s="6"/>
      <c r="AZ4" s="6"/>
      <c r="BA4" s="6"/>
      <c r="BB4" s="18" t="s">
        <v>20</v>
      </c>
      <c r="BC4" s="6"/>
      <c r="BD4" s="6"/>
      <c r="BE4" s="6"/>
      <c r="BF4" s="18" t="s">
        <v>21</v>
      </c>
      <c r="BG4" s="6"/>
      <c r="BH4" s="6"/>
      <c r="BI4" s="5"/>
      <c r="BJ4" s="5" t="s">
        <v>22</v>
      </c>
      <c r="BK4" s="5"/>
      <c r="BL4" s="5"/>
      <c r="BM4" s="5"/>
      <c r="BN4" s="5" t="s">
        <v>23</v>
      </c>
      <c r="BO4" s="5"/>
      <c r="BP4" s="5"/>
      <c r="BQ4" s="5"/>
      <c r="BR4" s="5" t="s">
        <v>24</v>
      </c>
      <c r="BS4" s="5"/>
      <c r="BT4" s="5"/>
      <c r="BU4" s="5"/>
      <c r="BV4" s="5" t="s">
        <v>25</v>
      </c>
      <c r="BW4" s="5"/>
    </row>
    <row r="5" s="7" customFormat="true" ht="12.75" hidden="false" customHeight="true" outlineLevel="0" collapsed="false">
      <c r="A5" s="19" t="s">
        <v>2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N5" s="4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18"/>
      <c r="BG5" s="6"/>
      <c r="BH5" s="6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</row>
    <row r="6" s="7" customFormat="true" ht="21.6" hidden="false" customHeight="false" outlineLevel="0" collapsed="false">
      <c r="A6" s="21" t="s">
        <v>14</v>
      </c>
      <c r="B6" s="22" t="s">
        <v>14</v>
      </c>
      <c r="C6" s="23" t="s">
        <v>15</v>
      </c>
      <c r="D6" s="24" t="s">
        <v>14</v>
      </c>
      <c r="E6" s="25"/>
      <c r="F6" s="22" t="s">
        <v>14</v>
      </c>
      <c r="G6" s="23" t="s">
        <v>15</v>
      </c>
      <c r="H6" s="24" t="s">
        <v>14</v>
      </c>
      <c r="I6" s="25"/>
      <c r="J6" s="22" t="s">
        <v>14</v>
      </c>
      <c r="K6" s="23" t="s">
        <v>15</v>
      </c>
      <c r="L6" s="24" t="s">
        <v>14</v>
      </c>
      <c r="M6" s="25"/>
      <c r="N6" s="22" t="s">
        <v>14</v>
      </c>
      <c r="O6" s="23" t="s">
        <v>15</v>
      </c>
      <c r="P6" s="24" t="s">
        <v>14</v>
      </c>
      <c r="Q6" s="25"/>
      <c r="R6" s="22" t="s">
        <v>14</v>
      </c>
      <c r="S6" s="23" t="s">
        <v>15</v>
      </c>
      <c r="T6" s="24" t="s">
        <v>14</v>
      </c>
      <c r="U6" s="25"/>
      <c r="V6" s="22" t="s">
        <v>14</v>
      </c>
      <c r="W6" s="23" t="s">
        <v>15</v>
      </c>
      <c r="X6" s="24" t="s">
        <v>14</v>
      </c>
      <c r="Y6" s="25"/>
      <c r="Z6" s="22" t="s">
        <v>14</v>
      </c>
      <c r="AA6" s="23" t="s">
        <v>15</v>
      </c>
      <c r="AB6" s="24" t="s">
        <v>14</v>
      </c>
      <c r="AC6" s="25"/>
      <c r="AD6" s="22" t="s">
        <v>14</v>
      </c>
      <c r="AE6" s="23" t="s">
        <v>15</v>
      </c>
      <c r="AF6" s="24" t="s">
        <v>14</v>
      </c>
      <c r="AG6" s="25"/>
      <c r="AH6" s="22" t="s">
        <v>14</v>
      </c>
      <c r="AI6" s="23" t="s">
        <v>15</v>
      </c>
      <c r="AJ6" s="24" t="s">
        <v>14</v>
      </c>
      <c r="AK6" s="25"/>
      <c r="AL6" s="26" t="n">
        <f aca="false">SUM(E6+I6+M6+Q6+U6+Y6+AC6+AG6+AK6)</f>
        <v>0</v>
      </c>
      <c r="AM6" s="27" t="n">
        <f aca="false">SUM(B6,D6,F6,H6,J6,L6,N6,P6,R6,T6,V6,X6,Z6,AB6,AD6,AF6,AH6,AJ6)</f>
        <v>0</v>
      </c>
      <c r="AN6" s="4"/>
      <c r="AO6" s="5" t="e">
        <f aca="false">SUM(B$4+D$4)</f>
        <v>#VALUE!</v>
      </c>
      <c r="AP6" s="5" t="e">
        <f aca="false">IF(AND(AQ6=3,AO6&gt;4),1,0)</f>
        <v>#VALUE!</v>
      </c>
      <c r="AQ6" s="5" t="n">
        <f aca="false">IF(AND(B6=B$4,D6=D$4),3,IF(OR(AND(B6&gt;D6,B$4&gt;D$4),AND(B6=D6,B$4=D$4),AND(B6&lt;D6,B$4&lt;D$4)),1,0))</f>
        <v>3</v>
      </c>
      <c r="AR6" s="6"/>
      <c r="AS6" s="5" t="e">
        <f aca="false">SUM(F$4+H$4)</f>
        <v>#VALUE!</v>
      </c>
      <c r="AT6" s="5" t="e">
        <f aca="false">IF(AND(AU6=3,AS6&gt;4),1,0)</f>
        <v>#VALUE!</v>
      </c>
      <c r="AU6" s="5" t="n">
        <f aca="false">IF(AND(F6=F$4,H6=H$4),3,IF(OR(AND(F6&gt;H6,F$4&gt;H$4),AND(F6=H6,F$4=H$4),AND(F6&lt;H6,F$4&lt;H$4)),1,0))</f>
        <v>3</v>
      </c>
      <c r="AV6" s="6"/>
      <c r="AW6" s="5" t="e">
        <f aca="false">SUM(J$4+L$4)</f>
        <v>#VALUE!</v>
      </c>
      <c r="AX6" s="5" t="e">
        <f aca="false">IF(AND(AY6=3,AW6&gt;4),1,0)</f>
        <v>#VALUE!</v>
      </c>
      <c r="AY6" s="5" t="n">
        <f aca="false">IF(AND(J6=J$4,L6=L$4),3,IF(OR(AND(J6&gt;L6,J$4&gt;L$4),AND(J6=L6,J$4=L$4),AND(J6&lt;L6,J$4&lt;L$4)),1,0))</f>
        <v>3</v>
      </c>
      <c r="AZ6" s="6"/>
      <c r="BA6" s="5" t="e">
        <f aca="false">SUM(N$4+P$4)</f>
        <v>#VALUE!</v>
      </c>
      <c r="BB6" s="5" t="e">
        <f aca="false">IF(AND(BC6=3,BA6&gt;4),1,0)</f>
        <v>#VALUE!</v>
      </c>
      <c r="BC6" s="5" t="n">
        <f aca="false">IF(AND(N6=N$4,P6=P$4),3,IF(OR(AND(N6&gt;P6,N$4&gt;P$4),AND(N6=P6,N$4=P$4),AND(N6&lt;P6,N$4&lt;P$4)),1,0))</f>
        <v>3</v>
      </c>
      <c r="BD6" s="6"/>
      <c r="BE6" s="5" t="e">
        <f aca="false">SUM(R$4+T$4)</f>
        <v>#VALUE!</v>
      </c>
      <c r="BF6" s="5" t="e">
        <f aca="false">IF(AND(BG6=3,BE6&gt;4),1,0)</f>
        <v>#VALUE!</v>
      </c>
      <c r="BG6" s="5" t="n">
        <f aca="false">IF(AND(R6=R$4,T6=T$4),3,IF(OR(AND(R6&gt;T6,R$4&gt;T$4),AND(R6=T6,R$4=T$4),AND(R6&lt;T6,R$4&lt;T$4)),1,0))</f>
        <v>3</v>
      </c>
      <c r="BH6" s="6"/>
      <c r="BI6" s="5" t="e">
        <f aca="false">SUM(V$4+X$4)</f>
        <v>#VALUE!</v>
      </c>
      <c r="BJ6" s="5" t="e">
        <f aca="false">IF(AND(BK6=3,BI6&gt;4),1,0)</f>
        <v>#VALUE!</v>
      </c>
      <c r="BK6" s="5" t="n">
        <f aca="false">IF(AND(V6=V$4,X6=X$4),3,IF(OR(AND(V6&gt;X6,V$4&gt;X$4),AND(V6=X6,V$4=X$4),AND(V6&lt;X6,V$4&lt;X$4)),1,0))</f>
        <v>3</v>
      </c>
      <c r="BL6" s="5"/>
      <c r="BM6" s="5" t="e">
        <f aca="false">SUM(Z$4+AB$4)</f>
        <v>#VALUE!</v>
      </c>
      <c r="BN6" s="5" t="e">
        <f aca="false">IF(AND(BO6=3,BM6&gt;4),1,0)</f>
        <v>#VALUE!</v>
      </c>
      <c r="BO6" s="5" t="n">
        <f aca="false">IF(AND(Z6=Z$4,AB6=AB$4),3,IF(OR(AND(Z6&gt;AB6,Z$4&gt;AB$4),AND(Z6=AB6,Z$4=AB$4),AND(Z6&lt;AB6,Z$4&lt;AB$4)),1,0))</f>
        <v>3</v>
      </c>
      <c r="BP6" s="5"/>
      <c r="BQ6" s="5" t="e">
        <f aca="false">SUM(AD$4+AF$4)</f>
        <v>#VALUE!</v>
      </c>
      <c r="BR6" s="5" t="e">
        <f aca="false">IF(AND(BS6=3,BQ6&gt;4),1,0)</f>
        <v>#VALUE!</v>
      </c>
      <c r="BS6" s="5" t="n">
        <f aca="false">IF(AND(AD6=AD$4,AF6=AF$4),3,IF(OR(AND(AD6&gt;AF6,AD$4&gt;AF$4),AND(AD6=AF6,AD$4=AF$4),AND(AD6&lt;AF6,AD$4&lt;AF$4)),1,0))</f>
        <v>3</v>
      </c>
      <c r="BT6" s="5"/>
      <c r="BU6" s="5" t="e">
        <f aca="false">SUM(AH$4+AJ$4)</f>
        <v>#VALUE!</v>
      </c>
      <c r="BV6" s="5" t="e">
        <f aca="false">IF(AND(BW6=3,BU6&gt;4),1,0)</f>
        <v>#VALUE!</v>
      </c>
      <c r="BW6" s="5" t="n">
        <f aca="false">IF(AND(AH6=AH$4,AJ6=AJ$4),3,IF(OR(AND(AH6&gt;AJ6,AH$4&gt;AJ$4),AND(AH6=AJ6,AH$4=AJ$4),AND(AH6&lt;AJ6,AH$4&lt;AJ$4)),1,0))</f>
        <v>3</v>
      </c>
    </row>
    <row r="7" s="7" customFormat="true" ht="21.6" hidden="false" customHeight="false" outlineLevel="0" collapsed="false">
      <c r="A7" s="21"/>
      <c r="B7" s="22"/>
      <c r="C7" s="23" t="s">
        <v>15</v>
      </c>
      <c r="D7" s="24"/>
      <c r="E7" s="25"/>
      <c r="F7" s="22"/>
      <c r="G7" s="23" t="s">
        <v>15</v>
      </c>
      <c r="H7" s="24"/>
      <c r="I7" s="25"/>
      <c r="J7" s="22"/>
      <c r="K7" s="23" t="s">
        <v>15</v>
      </c>
      <c r="L7" s="24"/>
      <c r="M7" s="25"/>
      <c r="N7" s="22"/>
      <c r="O7" s="23" t="s">
        <v>15</v>
      </c>
      <c r="P7" s="24"/>
      <c r="Q7" s="25"/>
      <c r="R7" s="22"/>
      <c r="S7" s="23" t="s">
        <v>15</v>
      </c>
      <c r="T7" s="24"/>
      <c r="U7" s="25"/>
      <c r="V7" s="22"/>
      <c r="W7" s="23" t="s">
        <v>15</v>
      </c>
      <c r="X7" s="24"/>
      <c r="Y7" s="25"/>
      <c r="Z7" s="22"/>
      <c r="AA7" s="23" t="s">
        <v>15</v>
      </c>
      <c r="AB7" s="24"/>
      <c r="AC7" s="25"/>
      <c r="AD7" s="22"/>
      <c r="AE7" s="23" t="s">
        <v>15</v>
      </c>
      <c r="AF7" s="24"/>
      <c r="AG7" s="25"/>
      <c r="AH7" s="22"/>
      <c r="AI7" s="23" t="s">
        <v>15</v>
      </c>
      <c r="AJ7" s="24"/>
      <c r="AK7" s="25"/>
      <c r="AL7" s="26" t="n">
        <f aca="false">SUM(E7+I7+M7+Q7+U7+Y7+AC7+AG7+AK7)</f>
        <v>0</v>
      </c>
      <c r="AM7" s="27" t="n">
        <f aca="false">SUM(B7,D7,F7,H7,J7,L7,N7,P7,R7,T7,V7,X7,Z7,AB7,AD7,AF7,AH7,AJ7)</f>
        <v>0</v>
      </c>
      <c r="AN7" s="4"/>
      <c r="AO7" s="5"/>
      <c r="AP7" s="5"/>
      <c r="AQ7" s="5"/>
      <c r="AR7" s="6"/>
      <c r="AS7" s="5"/>
      <c r="AT7" s="5"/>
      <c r="AU7" s="5"/>
      <c r="AV7" s="6"/>
      <c r="AW7" s="5"/>
      <c r="AX7" s="5"/>
      <c r="AY7" s="5"/>
      <c r="AZ7" s="6"/>
      <c r="BA7" s="5"/>
      <c r="BB7" s="5"/>
      <c r="BC7" s="5"/>
      <c r="BD7" s="6"/>
      <c r="BE7" s="5"/>
      <c r="BF7" s="5"/>
      <c r="BG7" s="5"/>
      <c r="BH7" s="6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</row>
    <row r="8" s="7" customFormat="true" ht="21.6" hidden="false" customHeight="false" outlineLevel="0" collapsed="false">
      <c r="A8" s="21" t="s">
        <v>14</v>
      </c>
      <c r="B8" s="22" t="s">
        <v>14</v>
      </c>
      <c r="C8" s="28" t="s">
        <v>15</v>
      </c>
      <c r="D8" s="29"/>
      <c r="E8" s="25"/>
      <c r="F8" s="22" t="s">
        <v>14</v>
      </c>
      <c r="G8" s="28" t="s">
        <v>15</v>
      </c>
      <c r="H8" s="29"/>
      <c r="I8" s="25"/>
      <c r="J8" s="22" t="s">
        <v>14</v>
      </c>
      <c r="K8" s="28" t="s">
        <v>15</v>
      </c>
      <c r="L8" s="29"/>
      <c r="M8" s="25"/>
      <c r="N8" s="22" t="s">
        <v>14</v>
      </c>
      <c r="O8" s="28" t="s">
        <v>15</v>
      </c>
      <c r="P8" s="29"/>
      <c r="Q8" s="25"/>
      <c r="R8" s="22" t="s">
        <v>14</v>
      </c>
      <c r="S8" s="28" t="s">
        <v>15</v>
      </c>
      <c r="T8" s="29"/>
      <c r="U8" s="25"/>
      <c r="V8" s="22" t="s">
        <v>14</v>
      </c>
      <c r="W8" s="28" t="s">
        <v>15</v>
      </c>
      <c r="X8" s="29" t="s">
        <v>14</v>
      </c>
      <c r="Y8" s="25"/>
      <c r="Z8" s="22" t="s">
        <v>14</v>
      </c>
      <c r="AA8" s="28" t="s">
        <v>15</v>
      </c>
      <c r="AB8" s="29"/>
      <c r="AC8" s="25"/>
      <c r="AD8" s="22" t="s">
        <v>14</v>
      </c>
      <c r="AE8" s="28" t="s">
        <v>15</v>
      </c>
      <c r="AF8" s="29" t="s">
        <v>14</v>
      </c>
      <c r="AG8" s="25"/>
      <c r="AH8" s="22" t="s">
        <v>14</v>
      </c>
      <c r="AI8" s="28" t="s">
        <v>15</v>
      </c>
      <c r="AJ8" s="29"/>
      <c r="AK8" s="25"/>
      <c r="AL8" s="26" t="n">
        <f aca="false">SUM(E8+I8+M8+Q8+U8+Y8+AC8+AG8+AK8)</f>
        <v>0</v>
      </c>
      <c r="AM8" s="27" t="n">
        <f aca="false">SUM(B8,D8,F8,H8,J8,L8,N8,P8,R8,T8,V8,X8,Z8,AB8,AD8,AF8,AH8,AJ8)</f>
        <v>0</v>
      </c>
      <c r="AN8" s="4"/>
      <c r="AO8" s="5" t="e">
        <f aca="false">SUM(B$4+D$4)</f>
        <v>#VALUE!</v>
      </c>
      <c r="AP8" s="5" t="e">
        <f aca="false">IF(AND(AQ8=3,AO8&gt;4),1,0)</f>
        <v>#VALUE!</v>
      </c>
      <c r="AQ8" s="5" t="n">
        <f aca="false">IF(AND(B8=B$4,D8=D$4),3,IF(OR(AND(B8&gt;D8,B$4&gt;D$4),AND(B8=D8,B$4=D$4),AND(B8&lt;D8,B$4&lt;D$4)),1,0))</f>
        <v>0</v>
      </c>
      <c r="AR8" s="6"/>
      <c r="AS8" s="5" t="e">
        <f aca="false">SUM(F$4+H$4)</f>
        <v>#VALUE!</v>
      </c>
      <c r="AT8" s="5" t="e">
        <f aca="false">IF(AND(AU8=3,AS8&gt;4),1,0)</f>
        <v>#VALUE!</v>
      </c>
      <c r="AU8" s="5" t="n">
        <f aca="false">IF(AND(F8=F$4,H8=H$4),3,IF(OR(AND(F8&gt;H8,F$4&gt;H$4),AND(F8=H8,F$4=H$4),AND(F8&lt;H8,F$4&lt;H$4)),1,0))</f>
        <v>0</v>
      </c>
      <c r="AV8" s="6"/>
      <c r="AW8" s="5" t="e">
        <f aca="false">SUM(J$4+L$4)</f>
        <v>#VALUE!</v>
      </c>
      <c r="AX8" s="5" t="e">
        <f aca="false">IF(AND(AY8=3,AW8&gt;4),1,0)</f>
        <v>#VALUE!</v>
      </c>
      <c r="AY8" s="5" t="n">
        <f aca="false">IF(AND(J8=J$4,L8=L$4),3,IF(OR(AND(J8&gt;L8,J$4&gt;L$4),AND(J8=L8,J$4=L$4),AND(J8&lt;L8,J$4&lt;L$4)),1,0))</f>
        <v>0</v>
      </c>
      <c r="AZ8" s="6"/>
      <c r="BA8" s="5" t="e">
        <f aca="false">SUM(N$4+P$4)</f>
        <v>#VALUE!</v>
      </c>
      <c r="BB8" s="5" t="e">
        <f aca="false">IF(AND(BC8=3,BA8&gt;4),1,0)</f>
        <v>#VALUE!</v>
      </c>
      <c r="BC8" s="5" t="n">
        <f aca="false">IF(AND(N8=N$4,P8=P$4),3,IF(OR(AND(N8&gt;P8,N$4&gt;P$4),AND(N8=P8,N$4=P$4),AND(N8&lt;P8,N$4&lt;P$4)),1,0))</f>
        <v>0</v>
      </c>
      <c r="BD8" s="6"/>
      <c r="BE8" s="5" t="e">
        <f aca="false">SUM(R$4+T$4)</f>
        <v>#VALUE!</v>
      </c>
      <c r="BF8" s="5" t="e">
        <f aca="false">IF(AND(BG8=3,BE8&gt;4),1,0)</f>
        <v>#VALUE!</v>
      </c>
      <c r="BG8" s="5" t="n">
        <f aca="false">IF(AND(R8=R$4,T8=T$4),3,IF(OR(AND(R8&gt;T8,R$4&gt;T$4),AND(R8=T8,R$4=T$4),AND(R8&lt;T8,R$4&lt;T$4)),1,0))</f>
        <v>0</v>
      </c>
      <c r="BH8" s="6"/>
      <c r="BI8" s="5" t="e">
        <f aca="false">SUM(V$4+X$4)</f>
        <v>#VALUE!</v>
      </c>
      <c r="BJ8" s="5" t="e">
        <f aca="false">IF(AND(BK8=3,BI8&gt;4),1,0)</f>
        <v>#VALUE!</v>
      </c>
      <c r="BK8" s="5" t="n">
        <f aca="false">IF(AND(V8=V$4,X8=X$4),3,IF(OR(AND(V8&gt;X8,V$4&gt;X$4),AND(V8=X8,V$4=X$4),AND(V8&lt;X8,V$4&lt;X$4)),1,0))</f>
        <v>3</v>
      </c>
      <c r="BL8" s="5"/>
      <c r="BM8" s="5" t="e">
        <f aca="false">SUM(Z$4+AB$4)</f>
        <v>#VALUE!</v>
      </c>
      <c r="BN8" s="5" t="e">
        <f aca="false">IF(AND(BO8=3,BM8&gt;4),1,0)</f>
        <v>#VALUE!</v>
      </c>
      <c r="BO8" s="5" t="n">
        <f aca="false">IF(AND(Z8=Z$4,AB8=AB$4),3,IF(OR(AND(Z8&gt;AB8,Z$4&gt;AB$4),AND(Z8=AB8,Z$4=AB$4),AND(Z8&lt;AB8,Z$4&lt;AB$4)),1,0))</f>
        <v>0</v>
      </c>
      <c r="BP8" s="5"/>
      <c r="BQ8" s="5" t="e">
        <f aca="false">SUM(AD$4+AF$4)</f>
        <v>#VALUE!</v>
      </c>
      <c r="BR8" s="5" t="e">
        <f aca="false">IF(AND(BS8=3,BQ8&gt;4),1,0)</f>
        <v>#VALUE!</v>
      </c>
      <c r="BS8" s="5" t="n">
        <f aca="false">IF(AND(AD8=AD$4,AF8=AF$4),3,IF(OR(AND(AD8&gt;AF8,AD$4&gt;AF$4),AND(AD8=AF8,AD$4=AF$4),AND(AD8&lt;AF8,AD$4&lt;AF$4)),1,0))</f>
        <v>3</v>
      </c>
      <c r="BT8" s="5"/>
      <c r="BU8" s="5" t="e">
        <f aca="false">SUM(AH$4+AJ$4)</f>
        <v>#VALUE!</v>
      </c>
      <c r="BV8" s="5" t="e">
        <f aca="false">IF(AND(BW8=3,BU8&gt;4),1,0)</f>
        <v>#VALUE!</v>
      </c>
      <c r="BW8" s="5" t="n">
        <f aca="false">IF(AND(AH8=AH$4,AJ8=AJ$4),3,IF(OR(AND(AH8&gt;AJ8,AH$4&gt;AJ$4),AND(AH8=AJ8,AH$4=AJ$4),AND(AH8&lt;AJ8,AH$4&lt;AJ$4)),1,0))</f>
        <v>0</v>
      </c>
    </row>
    <row r="9" s="7" customFormat="true" ht="21.6" hidden="false" customHeight="false" outlineLevel="0" collapsed="false">
      <c r="A9" s="21"/>
      <c r="B9" s="22"/>
      <c r="C9" s="28" t="s">
        <v>15</v>
      </c>
      <c r="D9" s="29"/>
      <c r="E9" s="25"/>
      <c r="F9" s="22"/>
      <c r="G9" s="28" t="s">
        <v>15</v>
      </c>
      <c r="H9" s="29"/>
      <c r="I9" s="25"/>
      <c r="J9" s="22"/>
      <c r="K9" s="28" t="s">
        <v>15</v>
      </c>
      <c r="L9" s="29"/>
      <c r="M9" s="25"/>
      <c r="N9" s="22"/>
      <c r="O9" s="28" t="s">
        <v>15</v>
      </c>
      <c r="P9" s="29"/>
      <c r="Q9" s="25"/>
      <c r="R9" s="22"/>
      <c r="S9" s="28" t="s">
        <v>15</v>
      </c>
      <c r="T9" s="29"/>
      <c r="U9" s="25"/>
      <c r="V9" s="22"/>
      <c r="W9" s="28" t="s">
        <v>15</v>
      </c>
      <c r="X9" s="29"/>
      <c r="Y9" s="25"/>
      <c r="Z9" s="22"/>
      <c r="AA9" s="28" t="s">
        <v>15</v>
      </c>
      <c r="AB9" s="29"/>
      <c r="AC9" s="25"/>
      <c r="AD9" s="22"/>
      <c r="AE9" s="28" t="s">
        <v>15</v>
      </c>
      <c r="AF9" s="29"/>
      <c r="AG9" s="25"/>
      <c r="AH9" s="22"/>
      <c r="AI9" s="28" t="s">
        <v>15</v>
      </c>
      <c r="AJ9" s="29"/>
      <c r="AK9" s="25"/>
      <c r="AL9" s="26" t="n">
        <f aca="false">SUM(E9+I9+M9+Q9+U9+Y9+AC9+AG9+AK9)</f>
        <v>0</v>
      </c>
      <c r="AM9" s="27" t="n">
        <f aca="false">SUM(B9,D9,F9,H9,J9,L9,N9,P9,R9,T9,V9,X9,Z9,AB9,AD9,AF9,AH9,AJ9)</f>
        <v>0</v>
      </c>
      <c r="AN9" s="4"/>
      <c r="AO9" s="5"/>
      <c r="AP9" s="5"/>
      <c r="AQ9" s="5"/>
      <c r="AR9" s="6"/>
      <c r="AS9" s="5"/>
      <c r="AT9" s="5"/>
      <c r="AU9" s="5"/>
      <c r="AV9" s="6"/>
      <c r="AW9" s="5"/>
      <c r="AX9" s="5"/>
      <c r="AY9" s="5"/>
      <c r="AZ9" s="6"/>
      <c r="BA9" s="5"/>
      <c r="BB9" s="5"/>
      <c r="BC9" s="5"/>
      <c r="BD9" s="6"/>
      <c r="BE9" s="5"/>
      <c r="BF9" s="5"/>
      <c r="BG9" s="5"/>
      <c r="BH9" s="6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s="7" customFormat="true" ht="20.4" hidden="false" customHeight="false" outlineLevel="0" collapsed="false">
      <c r="A10" s="0"/>
      <c r="B10" s="1"/>
      <c r="C10" s="1"/>
      <c r="D10" s="1"/>
      <c r="E10" s="2"/>
      <c r="F10" s="1"/>
      <c r="G10" s="1"/>
      <c r="H10" s="2"/>
      <c r="I10" s="2"/>
      <c r="J10" s="1"/>
      <c r="K10" s="1"/>
      <c r="L10" s="2"/>
      <c r="M10" s="2"/>
      <c r="N10" s="1"/>
      <c r="O10" s="1"/>
      <c r="P10" s="1"/>
      <c r="Q10" s="2"/>
      <c r="R10" s="1"/>
      <c r="S10" s="1"/>
      <c r="T10" s="1"/>
      <c r="U10" s="2"/>
      <c r="V10" s="1"/>
      <c r="W10" s="1"/>
      <c r="X10" s="1"/>
      <c r="Y10" s="2"/>
      <c r="Z10" s="1"/>
      <c r="AA10" s="1"/>
      <c r="AB10" s="1"/>
      <c r="AC10" s="2"/>
      <c r="AD10" s="1"/>
      <c r="AE10" s="1"/>
      <c r="AF10" s="1"/>
      <c r="AG10" s="2"/>
      <c r="AH10" s="1"/>
      <c r="AI10" s="1"/>
      <c r="AJ10" s="1"/>
      <c r="AK10" s="2"/>
      <c r="AL10" s="1"/>
      <c r="AM10" s="4"/>
      <c r="AN10" s="4"/>
      <c r="AO10" s="5" t="e">
        <f aca="false">SUM(B$4+D$4)</f>
        <v>#VALUE!</v>
      </c>
      <c r="AP10" s="5" t="e">
        <f aca="false">IF(AND(AQ10=3,AO10&gt;4),1,0)</f>
        <v>#N/A</v>
      </c>
      <c r="AQ10" s="5" t="e">
        <f aca="false">NA()</f>
        <v>#N/A</v>
      </c>
      <c r="AR10" s="6"/>
      <c r="AS10" s="5" t="e">
        <f aca="false">SUM(F$4+H$4)</f>
        <v>#VALUE!</v>
      </c>
      <c r="AT10" s="5" t="e">
        <f aca="false">IF(AND(AU10=3,AS10&gt;4),1,0)</f>
        <v>#N/A</v>
      </c>
      <c r="AU10" s="5" t="e">
        <f aca="false">NA()</f>
        <v>#N/A</v>
      </c>
      <c r="AV10" s="6"/>
      <c r="AW10" s="5" t="e">
        <f aca="false">SUM(J$4+L$4)</f>
        <v>#VALUE!</v>
      </c>
      <c r="AX10" s="5" t="e">
        <f aca="false">IF(AND(AY10=3,AW10&gt;4),1,0)</f>
        <v>#N/A</v>
      </c>
      <c r="AY10" s="5" t="e">
        <f aca="false">NA()</f>
        <v>#N/A</v>
      </c>
      <c r="AZ10" s="6"/>
      <c r="BA10" s="5" t="e">
        <f aca="false">SUM(N$4+P$4)</f>
        <v>#VALUE!</v>
      </c>
      <c r="BB10" s="5" t="e">
        <f aca="false">IF(AND(BC10=3,BA10&gt;4),1,0)</f>
        <v>#N/A</v>
      </c>
      <c r="BC10" s="5" t="e">
        <f aca="false">NA()</f>
        <v>#N/A</v>
      </c>
      <c r="BD10" s="6"/>
      <c r="BE10" s="5" t="e">
        <f aca="false">SUM(R$4+T$4)</f>
        <v>#VALUE!</v>
      </c>
      <c r="BF10" s="5" t="e">
        <f aca="false">IF(AND(BG10=3,BE10&gt;4),1,0)</f>
        <v>#N/A</v>
      </c>
      <c r="BG10" s="5" t="e">
        <f aca="false">NA()</f>
        <v>#N/A</v>
      </c>
      <c r="BH10" s="6"/>
      <c r="BI10" s="5" t="e">
        <f aca="false">SUM(V$4+X$4)</f>
        <v>#VALUE!</v>
      </c>
      <c r="BJ10" s="5" t="e">
        <f aca="false">IF(AND(BK10=3,BI10&gt;4),1,0)</f>
        <v>#N/A</v>
      </c>
      <c r="BK10" s="5" t="e">
        <f aca="false">NA()</f>
        <v>#N/A</v>
      </c>
      <c r="BL10" s="5"/>
      <c r="BM10" s="5" t="e">
        <f aca="false">SUM(Z$4+AB$4)</f>
        <v>#VALUE!</v>
      </c>
      <c r="BN10" s="5" t="e">
        <f aca="false">IF(AND(BO10=3,BM10&gt;4),1,0)</f>
        <v>#N/A</v>
      </c>
      <c r="BO10" s="5" t="e">
        <f aca="false">NA()</f>
        <v>#N/A</v>
      </c>
      <c r="BP10" s="5"/>
      <c r="BQ10" s="5" t="e">
        <f aca="false">SUM(AD$4+AF$4)</f>
        <v>#VALUE!</v>
      </c>
      <c r="BR10" s="5" t="e">
        <f aca="false">IF(AND(BS10=3,BQ10&gt;4),1,0)</f>
        <v>#N/A</v>
      </c>
      <c r="BS10" s="5" t="e">
        <f aca="false">NA()</f>
        <v>#N/A</v>
      </c>
      <c r="BT10" s="5"/>
      <c r="BU10" s="5" t="e">
        <f aca="false">SUM(AH$4+AJ$4)</f>
        <v>#VALUE!</v>
      </c>
      <c r="BV10" s="5" t="e">
        <f aca="false">IF(AND(BW10=3,BU10&gt;4),1,0)</f>
        <v>#N/A</v>
      </c>
      <c r="BW10" s="5" t="e">
        <f aca="false">NA()</f>
        <v>#N/A</v>
      </c>
    </row>
    <row r="11" s="7" customFormat="true" ht="20.4" hidden="false" customHeight="false" outlineLevel="0" collapsed="false">
      <c r="A11" s="0"/>
      <c r="B11" s="1"/>
      <c r="C11" s="1"/>
      <c r="D11" s="1"/>
      <c r="E11" s="2"/>
      <c r="F11" s="1"/>
      <c r="G11" s="1"/>
      <c r="H11" s="2"/>
      <c r="I11" s="2"/>
      <c r="J11" s="1"/>
      <c r="K11" s="1"/>
      <c r="L11" s="2"/>
      <c r="M11" s="2"/>
      <c r="N11" s="1"/>
      <c r="O11" s="1"/>
      <c r="P11" s="1"/>
      <c r="Q11" s="2"/>
      <c r="R11" s="1"/>
      <c r="S11" s="1"/>
      <c r="T11" s="1"/>
      <c r="U11" s="2"/>
      <c r="V11" s="1"/>
      <c r="W11" s="1"/>
      <c r="X11" s="1"/>
      <c r="Y11" s="2"/>
      <c r="Z11" s="1"/>
      <c r="AA11" s="1"/>
      <c r="AB11" s="1"/>
      <c r="AC11" s="2"/>
      <c r="AD11" s="1"/>
      <c r="AE11" s="1"/>
      <c r="AF11" s="1"/>
      <c r="AG11" s="2"/>
      <c r="AH11" s="1"/>
      <c r="AI11" s="1"/>
      <c r="AJ11" s="1"/>
      <c r="AK11" s="2"/>
      <c r="AL11" s="1"/>
      <c r="AM11" s="4"/>
      <c r="AN11" s="4"/>
      <c r="AO11" s="5" t="e">
        <f aca="false">SUM(B$4+D$4)</f>
        <v>#VALUE!</v>
      </c>
      <c r="AP11" s="5" t="e">
        <f aca="false">IF(AND(AQ11=3,AO11&gt;4),1,0)</f>
        <v>#N/A</v>
      </c>
      <c r="AQ11" s="5" t="e">
        <f aca="false">NA()</f>
        <v>#N/A</v>
      </c>
      <c r="AR11" s="6"/>
      <c r="AS11" s="5" t="e">
        <f aca="false">SUM(F$4+H$4)</f>
        <v>#VALUE!</v>
      </c>
      <c r="AT11" s="5" t="e">
        <f aca="false">IF(AND(AU11=3,AS11&gt;4),1,0)</f>
        <v>#N/A</v>
      </c>
      <c r="AU11" s="5" t="e">
        <f aca="false">NA()</f>
        <v>#N/A</v>
      </c>
      <c r="AV11" s="6"/>
      <c r="AW11" s="5" t="e">
        <f aca="false">SUM(J$4+L$4)</f>
        <v>#VALUE!</v>
      </c>
      <c r="AX11" s="5" t="e">
        <f aca="false">IF(AND(AY11=3,AW11&gt;4),1,0)</f>
        <v>#N/A</v>
      </c>
      <c r="AY11" s="5" t="e">
        <f aca="false">NA()</f>
        <v>#N/A</v>
      </c>
      <c r="AZ11" s="6"/>
      <c r="BA11" s="5" t="e">
        <f aca="false">SUM(N$4+P$4)</f>
        <v>#VALUE!</v>
      </c>
      <c r="BB11" s="5" t="e">
        <f aca="false">IF(AND(BC11=3,BA11&gt;4),1,0)</f>
        <v>#N/A</v>
      </c>
      <c r="BC11" s="5" t="e">
        <f aca="false">NA()</f>
        <v>#N/A</v>
      </c>
      <c r="BD11" s="6"/>
      <c r="BE11" s="5" t="e">
        <f aca="false">SUM(R$4+T$4)</f>
        <v>#VALUE!</v>
      </c>
      <c r="BF11" s="5" t="e">
        <f aca="false">IF(AND(BG11=3,BE11&gt;4),1,0)</f>
        <v>#N/A</v>
      </c>
      <c r="BG11" s="5" t="e">
        <f aca="false">NA()</f>
        <v>#N/A</v>
      </c>
      <c r="BH11" s="6"/>
      <c r="BI11" s="5" t="e">
        <f aca="false">SUM(V$4+X$4)</f>
        <v>#VALUE!</v>
      </c>
      <c r="BJ11" s="5" t="e">
        <f aca="false">IF(AND(BK11=3,BI11&gt;4),1,0)</f>
        <v>#N/A</v>
      </c>
      <c r="BK11" s="5" t="e">
        <f aca="false">NA()</f>
        <v>#N/A</v>
      </c>
      <c r="BL11" s="5"/>
      <c r="BM11" s="5" t="e">
        <f aca="false">SUM(Z$4+AB$4)</f>
        <v>#VALUE!</v>
      </c>
      <c r="BN11" s="5" t="e">
        <f aca="false">IF(AND(BO11=3,BM11&gt;4),1,0)</f>
        <v>#N/A</v>
      </c>
      <c r="BO11" s="5" t="e">
        <f aca="false">NA()</f>
        <v>#N/A</v>
      </c>
      <c r="BP11" s="5"/>
      <c r="BQ11" s="5" t="e">
        <f aca="false">SUM(AD$4+AF$4)</f>
        <v>#VALUE!</v>
      </c>
      <c r="BR11" s="5" t="e">
        <f aca="false">IF(AND(BS11=3,BQ11&gt;4),1,0)</f>
        <v>#N/A</v>
      </c>
      <c r="BS11" s="5" t="e">
        <f aca="false">NA()</f>
        <v>#N/A</v>
      </c>
      <c r="BT11" s="5"/>
      <c r="BU11" s="5" t="e">
        <f aca="false">SUM(AH$4+AJ$4)</f>
        <v>#VALUE!</v>
      </c>
      <c r="BV11" s="5" t="e">
        <f aca="false">IF(AND(BW11=3,BU11&gt;4),1,0)</f>
        <v>#N/A</v>
      </c>
      <c r="BW11" s="5" t="e">
        <f aca="false">NA()</f>
        <v>#N/A</v>
      </c>
    </row>
    <row r="12" s="7" customFormat="true" ht="20.4" hidden="false" customHeight="false" outlineLevel="0" collapsed="false">
      <c r="A12" s="0"/>
      <c r="B12" s="1"/>
      <c r="C12" s="1"/>
      <c r="D12" s="1"/>
      <c r="E12" s="2"/>
      <c r="F12" s="1"/>
      <c r="G12" s="1"/>
      <c r="H12" s="2"/>
      <c r="I12" s="2"/>
      <c r="J12" s="1"/>
      <c r="K12" s="1"/>
      <c r="L12" s="2"/>
      <c r="M12" s="2"/>
      <c r="N12" s="1"/>
      <c r="O12" s="1"/>
      <c r="P12" s="1"/>
      <c r="Q12" s="2"/>
      <c r="R12" s="1"/>
      <c r="S12" s="1"/>
      <c r="T12" s="1"/>
      <c r="U12" s="2"/>
      <c r="V12" s="1"/>
      <c r="W12" s="1"/>
      <c r="X12" s="1"/>
      <c r="Y12" s="2"/>
      <c r="Z12" s="1"/>
      <c r="AA12" s="1"/>
      <c r="AB12" s="1"/>
      <c r="AC12" s="2"/>
      <c r="AD12" s="1"/>
      <c r="AE12" s="1"/>
      <c r="AF12" s="1"/>
      <c r="AG12" s="2"/>
      <c r="AH12" s="1"/>
      <c r="AI12" s="1"/>
      <c r="AJ12" s="1"/>
      <c r="AK12" s="2"/>
      <c r="AL12" s="1"/>
      <c r="AM12" s="4"/>
      <c r="AN12" s="4"/>
      <c r="AO12" s="5" t="e">
        <f aca="false">SUM(B$4+D$4)</f>
        <v>#VALUE!</v>
      </c>
      <c r="AP12" s="5" t="e">
        <f aca="false">IF(AND(AQ12=3,AO12&gt;4),1,0)</f>
        <v>#N/A</v>
      </c>
      <c r="AQ12" s="5" t="e">
        <f aca="false">NA()</f>
        <v>#N/A</v>
      </c>
      <c r="AR12" s="6"/>
      <c r="AS12" s="5" t="e">
        <f aca="false">SUM(F$4+H$4)</f>
        <v>#VALUE!</v>
      </c>
      <c r="AT12" s="5" t="e">
        <f aca="false">IF(AND(AU12=3,AS12&gt;4),1,0)</f>
        <v>#N/A</v>
      </c>
      <c r="AU12" s="5" t="e">
        <f aca="false">NA()</f>
        <v>#N/A</v>
      </c>
      <c r="AV12" s="6"/>
      <c r="AW12" s="5" t="e">
        <f aca="false">SUM(J$4+L$4)</f>
        <v>#VALUE!</v>
      </c>
      <c r="AX12" s="5" t="e">
        <f aca="false">IF(AND(AY12=3,AW12&gt;4),1,0)</f>
        <v>#N/A</v>
      </c>
      <c r="AY12" s="5" t="e">
        <f aca="false">NA()</f>
        <v>#N/A</v>
      </c>
      <c r="AZ12" s="6"/>
      <c r="BA12" s="5" t="e">
        <f aca="false">SUM(N$4+P$4)</f>
        <v>#VALUE!</v>
      </c>
      <c r="BB12" s="5" t="e">
        <f aca="false">IF(AND(BC12=3,BA12&gt;4),1,0)</f>
        <v>#N/A</v>
      </c>
      <c r="BC12" s="5" t="e">
        <f aca="false">NA()</f>
        <v>#N/A</v>
      </c>
      <c r="BD12" s="6"/>
      <c r="BE12" s="5" t="e">
        <f aca="false">SUM(R$4+T$4)</f>
        <v>#VALUE!</v>
      </c>
      <c r="BF12" s="5" t="e">
        <f aca="false">IF(AND(BG12=3,BE12&gt;4),1,0)</f>
        <v>#N/A</v>
      </c>
      <c r="BG12" s="5" t="e">
        <f aca="false">NA()</f>
        <v>#N/A</v>
      </c>
      <c r="BH12" s="6"/>
      <c r="BI12" s="5" t="e">
        <f aca="false">SUM(V$4+X$4)</f>
        <v>#VALUE!</v>
      </c>
      <c r="BJ12" s="5" t="e">
        <f aca="false">IF(AND(BK12=3,BI12&gt;4),1,0)</f>
        <v>#N/A</v>
      </c>
      <c r="BK12" s="5" t="e">
        <f aca="false">NA()</f>
        <v>#N/A</v>
      </c>
      <c r="BL12" s="5"/>
      <c r="BM12" s="5" t="e">
        <f aca="false">SUM(Z$4+AB$4)</f>
        <v>#VALUE!</v>
      </c>
      <c r="BN12" s="5" t="e">
        <f aca="false">IF(AND(BO12=3,BM12&gt;4),1,0)</f>
        <v>#N/A</v>
      </c>
      <c r="BO12" s="5" t="e">
        <f aca="false">NA()</f>
        <v>#N/A</v>
      </c>
      <c r="BP12" s="5"/>
      <c r="BQ12" s="5" t="e">
        <f aca="false">SUM(AD$4+AF$4)</f>
        <v>#VALUE!</v>
      </c>
      <c r="BR12" s="5" t="e">
        <f aca="false">IF(AND(BS12=3,BQ12&gt;4),1,0)</f>
        <v>#N/A</v>
      </c>
      <c r="BS12" s="5" t="e">
        <f aca="false">NA()</f>
        <v>#N/A</v>
      </c>
      <c r="BT12" s="5"/>
      <c r="BU12" s="5" t="e">
        <f aca="false">SUM(AH$4+AJ$4)</f>
        <v>#VALUE!</v>
      </c>
      <c r="BV12" s="5" t="e">
        <f aca="false">IF(AND(BW12=3,BU12&gt;4),1,0)</f>
        <v>#N/A</v>
      </c>
      <c r="BW12" s="5" t="e">
        <f aca="false">NA()</f>
        <v>#N/A</v>
      </c>
    </row>
    <row r="13" s="7" customFormat="true" ht="20.4" hidden="false" customHeight="false" outlineLevel="0" collapsed="false">
      <c r="A13" s="0"/>
      <c r="B13" s="1"/>
      <c r="C13" s="1"/>
      <c r="D13" s="1"/>
      <c r="E13" s="2"/>
      <c r="F13" s="1"/>
      <c r="G13" s="1"/>
      <c r="H13" s="2"/>
      <c r="I13" s="2"/>
      <c r="J13" s="1"/>
      <c r="K13" s="1"/>
      <c r="L13" s="2"/>
      <c r="M13" s="2"/>
      <c r="N13" s="1"/>
      <c r="O13" s="1"/>
      <c r="P13" s="1"/>
      <c r="Q13" s="2"/>
      <c r="R13" s="1"/>
      <c r="S13" s="1"/>
      <c r="T13" s="1"/>
      <c r="U13" s="2"/>
      <c r="V13" s="1"/>
      <c r="W13" s="1"/>
      <c r="X13" s="1"/>
      <c r="Y13" s="2"/>
      <c r="Z13" s="1"/>
      <c r="AA13" s="1"/>
      <c r="AB13" s="1"/>
      <c r="AC13" s="2"/>
      <c r="AD13" s="1"/>
      <c r="AE13" s="1"/>
      <c r="AF13" s="1"/>
      <c r="AG13" s="2"/>
      <c r="AH13" s="1"/>
      <c r="AI13" s="1"/>
      <c r="AJ13" s="1"/>
      <c r="AK13" s="2"/>
      <c r="AL13" s="1"/>
      <c r="AM13" s="4"/>
      <c r="AN13" s="4"/>
      <c r="AO13" s="5" t="e">
        <f aca="false">SUM(B$4+D$4)</f>
        <v>#VALUE!</v>
      </c>
      <c r="AP13" s="5" t="e">
        <f aca="false">IF(AND(AQ13=3,AO13&gt;4),1,0)</f>
        <v>#N/A</v>
      </c>
      <c r="AQ13" s="5" t="e">
        <f aca="false">NA()</f>
        <v>#N/A</v>
      </c>
      <c r="AR13" s="6"/>
      <c r="AS13" s="5" t="e">
        <f aca="false">SUM(F$4+H$4)</f>
        <v>#VALUE!</v>
      </c>
      <c r="AT13" s="5" t="e">
        <f aca="false">IF(AND(AU13=3,AS13&gt;4),1,0)</f>
        <v>#N/A</v>
      </c>
      <c r="AU13" s="5" t="e">
        <f aca="false">NA()</f>
        <v>#N/A</v>
      </c>
      <c r="AV13" s="6"/>
      <c r="AW13" s="5" t="e">
        <f aca="false">SUM(J$4+L$4)</f>
        <v>#VALUE!</v>
      </c>
      <c r="AX13" s="5" t="e">
        <f aca="false">IF(AND(AY13=3,AW13&gt;4),1,0)</f>
        <v>#N/A</v>
      </c>
      <c r="AY13" s="5" t="e">
        <f aca="false">NA()</f>
        <v>#N/A</v>
      </c>
      <c r="AZ13" s="6"/>
      <c r="BA13" s="5" t="e">
        <f aca="false">SUM(N$4+P$4)</f>
        <v>#VALUE!</v>
      </c>
      <c r="BB13" s="5" t="e">
        <f aca="false">IF(AND(BC13=3,BA13&gt;4),1,0)</f>
        <v>#N/A</v>
      </c>
      <c r="BC13" s="5" t="e">
        <f aca="false">NA()</f>
        <v>#N/A</v>
      </c>
      <c r="BD13" s="6"/>
      <c r="BE13" s="5" t="e">
        <f aca="false">SUM(R$4+T$4)</f>
        <v>#VALUE!</v>
      </c>
      <c r="BF13" s="5" t="e">
        <f aca="false">IF(AND(BG13=3,BE13&gt;4),1,0)</f>
        <v>#N/A</v>
      </c>
      <c r="BG13" s="5" t="e">
        <f aca="false">NA()</f>
        <v>#N/A</v>
      </c>
      <c r="BH13" s="6"/>
      <c r="BI13" s="5" t="e">
        <f aca="false">SUM(V$4+X$4)</f>
        <v>#VALUE!</v>
      </c>
      <c r="BJ13" s="5" t="e">
        <f aca="false">IF(AND(BK13=3,BI13&gt;4),1,0)</f>
        <v>#N/A</v>
      </c>
      <c r="BK13" s="5" t="e">
        <f aca="false">NA()</f>
        <v>#N/A</v>
      </c>
      <c r="BL13" s="5"/>
      <c r="BM13" s="5" t="e">
        <f aca="false">SUM(Z$4+AB$4)</f>
        <v>#VALUE!</v>
      </c>
      <c r="BN13" s="5" t="e">
        <f aca="false">IF(AND(BO13=3,BM13&gt;4),1,0)</f>
        <v>#N/A</v>
      </c>
      <c r="BO13" s="5" t="e">
        <f aca="false">NA()</f>
        <v>#N/A</v>
      </c>
      <c r="BP13" s="5"/>
      <c r="BQ13" s="5" t="e">
        <f aca="false">SUM(AD$4+AF$4)</f>
        <v>#VALUE!</v>
      </c>
      <c r="BR13" s="5" t="e">
        <f aca="false">IF(AND(BS13=3,BQ13&gt;4),1,0)</f>
        <v>#N/A</v>
      </c>
      <c r="BS13" s="5" t="e">
        <f aca="false">NA()</f>
        <v>#N/A</v>
      </c>
      <c r="BT13" s="5"/>
      <c r="BU13" s="5" t="e">
        <f aca="false">SUM(AH$4+AJ$4)</f>
        <v>#VALUE!</v>
      </c>
      <c r="BV13" s="5" t="e">
        <f aca="false">IF(AND(BW13=3,BU13&gt;4),1,0)</f>
        <v>#N/A</v>
      </c>
      <c r="BW13" s="5" t="e">
        <f aca="false">NA()</f>
        <v>#N/A</v>
      </c>
    </row>
    <row r="14" s="7" customFormat="true" ht="20.4" hidden="false" customHeight="false" outlineLevel="0" collapsed="false">
      <c r="A14" s="0"/>
      <c r="B14" s="1"/>
      <c r="C14" s="1"/>
      <c r="D14" s="1"/>
      <c r="E14" s="2"/>
      <c r="F14" s="1"/>
      <c r="G14" s="1"/>
      <c r="H14" s="2"/>
      <c r="I14" s="2"/>
      <c r="J14" s="1"/>
      <c r="K14" s="1"/>
      <c r="L14" s="2"/>
      <c r="M14" s="2"/>
      <c r="N14" s="1"/>
      <c r="O14" s="1"/>
      <c r="P14" s="1"/>
      <c r="Q14" s="2"/>
      <c r="R14" s="1"/>
      <c r="S14" s="1"/>
      <c r="T14" s="1"/>
      <c r="U14" s="2"/>
      <c r="V14" s="1"/>
      <c r="W14" s="1"/>
      <c r="X14" s="1"/>
      <c r="Y14" s="2"/>
      <c r="Z14" s="1"/>
      <c r="AA14" s="1"/>
      <c r="AB14" s="1"/>
      <c r="AC14" s="2"/>
      <c r="AD14" s="1"/>
      <c r="AE14" s="1"/>
      <c r="AF14" s="1"/>
      <c r="AG14" s="2"/>
      <c r="AH14" s="1"/>
      <c r="AI14" s="1"/>
      <c r="AJ14" s="1"/>
      <c r="AK14" s="2"/>
      <c r="AL14" s="1"/>
      <c r="AM14" s="4"/>
      <c r="AN14" s="4"/>
      <c r="AO14" s="5" t="e">
        <f aca="false">SUM(B$4+D$4)</f>
        <v>#VALUE!</v>
      </c>
      <c r="AP14" s="5" t="e">
        <f aca="false">IF(AND(AQ14=3,AO14&gt;4),1,0)</f>
        <v>#N/A</v>
      </c>
      <c r="AQ14" s="5" t="e">
        <f aca="false">NA()</f>
        <v>#N/A</v>
      </c>
      <c r="AR14" s="6"/>
      <c r="AS14" s="5" t="e">
        <f aca="false">SUM(F$4+H$4)</f>
        <v>#VALUE!</v>
      </c>
      <c r="AT14" s="5" t="e">
        <f aca="false">IF(AND(AU14=3,AS14&gt;4),1,0)</f>
        <v>#N/A</v>
      </c>
      <c r="AU14" s="5" t="e">
        <f aca="false">NA()</f>
        <v>#N/A</v>
      </c>
      <c r="AV14" s="6"/>
      <c r="AW14" s="5" t="e">
        <f aca="false">SUM(J$4+L$4)</f>
        <v>#VALUE!</v>
      </c>
      <c r="AX14" s="5" t="e">
        <f aca="false">IF(AND(AY14=3,AW14&gt;4),1,0)</f>
        <v>#N/A</v>
      </c>
      <c r="AY14" s="5" t="e">
        <f aca="false">NA()</f>
        <v>#N/A</v>
      </c>
      <c r="AZ14" s="6"/>
      <c r="BA14" s="5" t="e">
        <f aca="false">SUM(N$4+P$4)</f>
        <v>#VALUE!</v>
      </c>
      <c r="BB14" s="5" t="e">
        <f aca="false">IF(AND(BC14=3,BA14&gt;4),1,0)</f>
        <v>#N/A</v>
      </c>
      <c r="BC14" s="5" t="e">
        <f aca="false">NA()</f>
        <v>#N/A</v>
      </c>
      <c r="BD14" s="6"/>
      <c r="BE14" s="5" t="e">
        <f aca="false">SUM(R$4+T$4)</f>
        <v>#VALUE!</v>
      </c>
      <c r="BF14" s="5" t="e">
        <f aca="false">IF(AND(BG14=3,BE14&gt;4),1,0)</f>
        <v>#N/A</v>
      </c>
      <c r="BG14" s="5" t="e">
        <f aca="false">NA()</f>
        <v>#N/A</v>
      </c>
      <c r="BH14" s="6"/>
      <c r="BI14" s="5" t="e">
        <f aca="false">SUM(V$4+X$4)</f>
        <v>#VALUE!</v>
      </c>
      <c r="BJ14" s="5" t="e">
        <f aca="false">IF(AND(BK14=3,BI14&gt;4),1,0)</f>
        <v>#N/A</v>
      </c>
      <c r="BK14" s="5" t="e">
        <f aca="false">NA()</f>
        <v>#N/A</v>
      </c>
      <c r="BL14" s="5"/>
      <c r="BM14" s="5" t="e">
        <f aca="false">SUM(Z$4+AB$4)</f>
        <v>#VALUE!</v>
      </c>
      <c r="BN14" s="5" t="e">
        <f aca="false">IF(AND(BO14=3,BM14&gt;4),1,0)</f>
        <v>#N/A</v>
      </c>
      <c r="BO14" s="5" t="e">
        <f aca="false">NA()</f>
        <v>#N/A</v>
      </c>
      <c r="BP14" s="5"/>
      <c r="BQ14" s="5" t="e">
        <f aca="false">SUM(AD$4+AF$4)</f>
        <v>#VALUE!</v>
      </c>
      <c r="BR14" s="5" t="e">
        <f aca="false">IF(AND(BS14=3,BQ14&gt;4),1,0)</f>
        <v>#N/A</v>
      </c>
      <c r="BS14" s="5" t="e">
        <f aca="false">NA()</f>
        <v>#N/A</v>
      </c>
      <c r="BT14" s="5"/>
      <c r="BU14" s="5" t="e">
        <f aca="false">SUM(AH$4+AJ$4)</f>
        <v>#VALUE!</v>
      </c>
      <c r="BV14" s="5" t="e">
        <f aca="false">IF(AND(BW14=3,BU14&gt;4),1,0)</f>
        <v>#N/A</v>
      </c>
      <c r="BW14" s="5" t="e">
        <f aca="false">NA()</f>
        <v>#N/A</v>
      </c>
    </row>
    <row r="15" s="7" customFormat="true" ht="20.4" hidden="false" customHeight="false" outlineLevel="0" collapsed="false">
      <c r="A15" s="0"/>
      <c r="B15" s="1"/>
      <c r="C15" s="1"/>
      <c r="D15" s="1"/>
      <c r="E15" s="2"/>
      <c r="F15" s="1"/>
      <c r="G15" s="1"/>
      <c r="H15" s="2"/>
      <c r="I15" s="2"/>
      <c r="J15" s="1"/>
      <c r="K15" s="1"/>
      <c r="L15" s="2"/>
      <c r="M15" s="2"/>
      <c r="N15" s="1"/>
      <c r="O15" s="1"/>
      <c r="P15" s="1"/>
      <c r="Q15" s="2"/>
      <c r="R15" s="1"/>
      <c r="S15" s="1"/>
      <c r="T15" s="1"/>
      <c r="U15" s="2"/>
      <c r="V15" s="1"/>
      <c r="W15" s="1"/>
      <c r="X15" s="1"/>
      <c r="Y15" s="2"/>
      <c r="Z15" s="1"/>
      <c r="AA15" s="1"/>
      <c r="AB15" s="1"/>
      <c r="AC15" s="2"/>
      <c r="AD15" s="1"/>
      <c r="AE15" s="1"/>
      <c r="AF15" s="1"/>
      <c r="AG15" s="2"/>
      <c r="AH15" s="1"/>
      <c r="AI15" s="1"/>
      <c r="AJ15" s="1"/>
      <c r="AK15" s="2"/>
      <c r="AL15" s="1"/>
      <c r="AM15" s="4"/>
      <c r="AN15" s="4"/>
      <c r="AO15" s="5" t="e">
        <f aca="false">SUM(B$4+D$4)</f>
        <v>#VALUE!</v>
      </c>
      <c r="AP15" s="5" t="e">
        <f aca="false">IF(AND(AQ15=3,AO15&gt;4),1,0)</f>
        <v>#N/A</v>
      </c>
      <c r="AQ15" s="5" t="e">
        <f aca="false">NA()</f>
        <v>#N/A</v>
      </c>
      <c r="AR15" s="6"/>
      <c r="AS15" s="5" t="e">
        <f aca="false">SUM(F$4+H$4)</f>
        <v>#VALUE!</v>
      </c>
      <c r="AT15" s="5" t="e">
        <f aca="false">IF(AND(AU15=3,AS15&gt;4),1,0)</f>
        <v>#N/A</v>
      </c>
      <c r="AU15" s="5" t="e">
        <f aca="false">NA()</f>
        <v>#N/A</v>
      </c>
      <c r="AV15" s="6"/>
      <c r="AW15" s="5" t="e">
        <f aca="false">SUM(J$4+L$4)</f>
        <v>#VALUE!</v>
      </c>
      <c r="AX15" s="5" t="e">
        <f aca="false">IF(AND(AY15=3,AW15&gt;4),1,0)</f>
        <v>#N/A</v>
      </c>
      <c r="AY15" s="5" t="e">
        <f aca="false">NA()</f>
        <v>#N/A</v>
      </c>
      <c r="AZ15" s="6"/>
      <c r="BA15" s="5" t="e">
        <f aca="false">SUM(N$4+P$4)</f>
        <v>#VALUE!</v>
      </c>
      <c r="BB15" s="5" t="e">
        <f aca="false">IF(AND(BC15=3,BA15&gt;4),1,0)</f>
        <v>#N/A</v>
      </c>
      <c r="BC15" s="5" t="e">
        <f aca="false">NA()</f>
        <v>#N/A</v>
      </c>
      <c r="BD15" s="6"/>
      <c r="BE15" s="5" t="e">
        <f aca="false">SUM(R$4+T$4)</f>
        <v>#VALUE!</v>
      </c>
      <c r="BF15" s="5" t="e">
        <f aca="false">IF(AND(BG15=3,BE15&gt;4),1,0)</f>
        <v>#N/A</v>
      </c>
      <c r="BG15" s="5" t="e">
        <f aca="false">NA()</f>
        <v>#N/A</v>
      </c>
      <c r="BH15" s="6"/>
      <c r="BI15" s="5" t="e">
        <f aca="false">SUM(V$4+X$4)</f>
        <v>#VALUE!</v>
      </c>
      <c r="BJ15" s="5" t="e">
        <f aca="false">IF(AND(BK15=3,BI15&gt;4),1,0)</f>
        <v>#N/A</v>
      </c>
      <c r="BK15" s="5" t="e">
        <f aca="false">NA()</f>
        <v>#N/A</v>
      </c>
      <c r="BL15" s="5"/>
      <c r="BM15" s="5" t="e">
        <f aca="false">SUM(Z$4+AB$4)</f>
        <v>#VALUE!</v>
      </c>
      <c r="BN15" s="5" t="e">
        <f aca="false">IF(AND(BO15=3,BM15&gt;4),1,0)</f>
        <v>#N/A</v>
      </c>
      <c r="BO15" s="5" t="e">
        <f aca="false">NA()</f>
        <v>#N/A</v>
      </c>
      <c r="BP15" s="5"/>
      <c r="BQ15" s="5" t="e">
        <f aca="false">SUM(AD$4+AF$4)</f>
        <v>#VALUE!</v>
      </c>
      <c r="BR15" s="5" t="e">
        <f aca="false">IF(AND(BS15=3,BQ15&gt;4),1,0)</f>
        <v>#N/A</v>
      </c>
      <c r="BS15" s="5" t="e">
        <f aca="false">NA()</f>
        <v>#N/A</v>
      </c>
      <c r="BT15" s="5"/>
      <c r="BU15" s="5" t="e">
        <f aca="false">SUM(AH$4+AJ$4)</f>
        <v>#VALUE!</v>
      </c>
      <c r="BV15" s="5" t="e">
        <f aca="false">IF(AND(BW15=3,BU15&gt;4),1,0)</f>
        <v>#N/A</v>
      </c>
      <c r="BW15" s="5" t="e">
        <f aca="false">NA()</f>
        <v>#N/A</v>
      </c>
    </row>
    <row r="16" s="7" customFormat="true" ht="20.4" hidden="false" customHeight="false" outlineLevel="0" collapsed="false">
      <c r="A16" s="0"/>
      <c r="B16" s="1"/>
      <c r="C16" s="1"/>
      <c r="D16" s="1"/>
      <c r="E16" s="2"/>
      <c r="F16" s="1"/>
      <c r="G16" s="1"/>
      <c r="H16" s="2"/>
      <c r="I16" s="2"/>
      <c r="J16" s="1"/>
      <c r="K16" s="1"/>
      <c r="L16" s="2"/>
      <c r="M16" s="2"/>
      <c r="N16" s="1"/>
      <c r="O16" s="1"/>
      <c r="P16" s="1"/>
      <c r="Q16" s="2"/>
      <c r="R16" s="1"/>
      <c r="S16" s="1"/>
      <c r="T16" s="1"/>
      <c r="U16" s="2"/>
      <c r="V16" s="1"/>
      <c r="W16" s="1"/>
      <c r="X16" s="1"/>
      <c r="Y16" s="2"/>
      <c r="Z16" s="1"/>
      <c r="AA16" s="1"/>
      <c r="AB16" s="1"/>
      <c r="AC16" s="2"/>
      <c r="AD16" s="1"/>
      <c r="AE16" s="1"/>
      <c r="AF16" s="1"/>
      <c r="AG16" s="2"/>
      <c r="AH16" s="1"/>
      <c r="AI16" s="1"/>
      <c r="AJ16" s="1"/>
      <c r="AK16" s="2"/>
      <c r="AL16" s="1"/>
      <c r="AM16" s="4"/>
      <c r="AN16" s="4"/>
      <c r="AO16" s="5" t="e">
        <f aca="false">SUM(B$4+D$4)</f>
        <v>#VALUE!</v>
      </c>
      <c r="AP16" s="5" t="e">
        <f aca="false">IF(AND(AQ16=3,AO16&gt;4),1,0)</f>
        <v>#N/A</v>
      </c>
      <c r="AQ16" s="5" t="e">
        <f aca="false">NA()</f>
        <v>#N/A</v>
      </c>
      <c r="AR16" s="6"/>
      <c r="AS16" s="5" t="e">
        <f aca="false">SUM(F$4+H$4)</f>
        <v>#VALUE!</v>
      </c>
      <c r="AT16" s="5" t="e">
        <f aca="false">IF(AND(AU16=3,AS16&gt;4),1,0)</f>
        <v>#N/A</v>
      </c>
      <c r="AU16" s="5" t="e">
        <f aca="false">NA()</f>
        <v>#N/A</v>
      </c>
      <c r="AV16" s="6"/>
      <c r="AW16" s="5" t="e">
        <f aca="false">SUM(J$4+L$4)</f>
        <v>#VALUE!</v>
      </c>
      <c r="AX16" s="5" t="e">
        <f aca="false">IF(AND(AY16=3,AW16&gt;4),1,0)</f>
        <v>#N/A</v>
      </c>
      <c r="AY16" s="5" t="e">
        <f aca="false">NA()</f>
        <v>#N/A</v>
      </c>
      <c r="AZ16" s="6"/>
      <c r="BA16" s="5" t="e">
        <f aca="false">SUM(N$4+P$4)</f>
        <v>#VALUE!</v>
      </c>
      <c r="BB16" s="5" t="e">
        <f aca="false">IF(AND(BC16=3,BA16&gt;4),1,0)</f>
        <v>#N/A</v>
      </c>
      <c r="BC16" s="5" t="e">
        <f aca="false">NA()</f>
        <v>#N/A</v>
      </c>
      <c r="BD16" s="6"/>
      <c r="BE16" s="5" t="e">
        <f aca="false">SUM(R$4+T$4)</f>
        <v>#VALUE!</v>
      </c>
      <c r="BF16" s="5" t="e">
        <f aca="false">IF(AND(BG16=3,BE16&gt;4),1,0)</f>
        <v>#N/A</v>
      </c>
      <c r="BG16" s="5" t="e">
        <f aca="false">NA()</f>
        <v>#N/A</v>
      </c>
      <c r="BH16" s="6"/>
      <c r="BI16" s="5" t="e">
        <f aca="false">SUM(V$4+X$4)</f>
        <v>#VALUE!</v>
      </c>
      <c r="BJ16" s="5" t="e">
        <f aca="false">IF(AND(BK16=3,BI16&gt;4),1,0)</f>
        <v>#N/A</v>
      </c>
      <c r="BK16" s="5" t="e">
        <f aca="false">NA()</f>
        <v>#N/A</v>
      </c>
      <c r="BL16" s="5"/>
      <c r="BM16" s="5" t="e">
        <f aca="false">SUM(Z$4+AB$4)</f>
        <v>#VALUE!</v>
      </c>
      <c r="BN16" s="5" t="e">
        <f aca="false">IF(AND(BO16=3,BM16&gt;4),1,0)</f>
        <v>#N/A</v>
      </c>
      <c r="BO16" s="5" t="e">
        <f aca="false">NA()</f>
        <v>#N/A</v>
      </c>
      <c r="BP16" s="5"/>
      <c r="BQ16" s="5" t="e">
        <f aca="false">SUM(AD$4+AF$4)</f>
        <v>#VALUE!</v>
      </c>
      <c r="BR16" s="5" t="e">
        <f aca="false">IF(AND(BS16=3,BQ16&gt;4),1,0)</f>
        <v>#N/A</v>
      </c>
      <c r="BS16" s="5" t="e">
        <f aca="false">NA()</f>
        <v>#N/A</v>
      </c>
      <c r="BT16" s="5"/>
      <c r="BU16" s="5" t="e">
        <f aca="false">SUM(AH$4+AJ$4)</f>
        <v>#VALUE!</v>
      </c>
      <c r="BV16" s="5" t="e">
        <f aca="false">IF(AND(BW16=3,BU16&gt;4),1,0)</f>
        <v>#N/A</v>
      </c>
      <c r="BW16" s="5" t="e">
        <f aca="false">NA()</f>
        <v>#N/A</v>
      </c>
    </row>
    <row r="17" s="7" customFormat="true" ht="20.4" hidden="false" customHeight="false" outlineLevel="0" collapsed="false">
      <c r="A17" s="0"/>
      <c r="B17" s="1"/>
      <c r="C17" s="1"/>
      <c r="D17" s="1"/>
      <c r="E17" s="2"/>
      <c r="F17" s="1"/>
      <c r="G17" s="1"/>
      <c r="H17" s="2"/>
      <c r="I17" s="2"/>
      <c r="J17" s="1"/>
      <c r="K17" s="1"/>
      <c r="L17" s="2"/>
      <c r="M17" s="2"/>
      <c r="N17" s="1"/>
      <c r="O17" s="1"/>
      <c r="P17" s="1"/>
      <c r="Q17" s="2"/>
      <c r="R17" s="1"/>
      <c r="S17" s="1"/>
      <c r="T17" s="1"/>
      <c r="U17" s="2"/>
      <c r="V17" s="1"/>
      <c r="W17" s="1"/>
      <c r="X17" s="1"/>
      <c r="Y17" s="2"/>
      <c r="Z17" s="1"/>
      <c r="AA17" s="1"/>
      <c r="AB17" s="1"/>
      <c r="AC17" s="2"/>
      <c r="AD17" s="1"/>
      <c r="AE17" s="1"/>
      <c r="AF17" s="1"/>
      <c r="AG17" s="2"/>
      <c r="AH17" s="1"/>
      <c r="AI17" s="1"/>
      <c r="AJ17" s="1"/>
      <c r="AK17" s="2"/>
      <c r="AL17" s="1"/>
      <c r="AM17" s="4"/>
      <c r="AN17" s="4"/>
      <c r="AO17" s="5" t="e">
        <f aca="false">SUM(B$4+D$4)</f>
        <v>#VALUE!</v>
      </c>
      <c r="AP17" s="5" t="e">
        <f aca="false">IF(AND(AQ17=3,AO17&gt;4),1,0)</f>
        <v>#N/A</v>
      </c>
      <c r="AQ17" s="5" t="e">
        <f aca="false">NA()</f>
        <v>#N/A</v>
      </c>
      <c r="AR17" s="6"/>
      <c r="AS17" s="5" t="e">
        <f aca="false">SUM(F$4+H$4)</f>
        <v>#VALUE!</v>
      </c>
      <c r="AT17" s="5" t="e">
        <f aca="false">IF(AND(AU17=3,AS17&gt;4),1,0)</f>
        <v>#N/A</v>
      </c>
      <c r="AU17" s="5" t="e">
        <f aca="false">NA()</f>
        <v>#N/A</v>
      </c>
      <c r="AV17" s="6"/>
      <c r="AW17" s="5" t="e">
        <f aca="false">SUM(J$4+L$4)</f>
        <v>#VALUE!</v>
      </c>
      <c r="AX17" s="5" t="e">
        <f aca="false">IF(AND(AY17=3,AW17&gt;4),1,0)</f>
        <v>#N/A</v>
      </c>
      <c r="AY17" s="5" t="e">
        <f aca="false">NA()</f>
        <v>#N/A</v>
      </c>
      <c r="AZ17" s="6"/>
      <c r="BA17" s="5" t="e">
        <f aca="false">SUM(N$4+P$4)</f>
        <v>#VALUE!</v>
      </c>
      <c r="BB17" s="5" t="e">
        <f aca="false">IF(AND(BC17=3,BA17&gt;4),1,0)</f>
        <v>#N/A</v>
      </c>
      <c r="BC17" s="5" t="e">
        <f aca="false">NA()</f>
        <v>#N/A</v>
      </c>
      <c r="BD17" s="6"/>
      <c r="BE17" s="5" t="e">
        <f aca="false">SUM(R$4+T$4)</f>
        <v>#VALUE!</v>
      </c>
      <c r="BF17" s="5" t="e">
        <f aca="false">IF(AND(BG17=3,BE17&gt;4),1,0)</f>
        <v>#N/A</v>
      </c>
      <c r="BG17" s="5" t="e">
        <f aca="false">NA()</f>
        <v>#N/A</v>
      </c>
      <c r="BH17" s="6"/>
      <c r="BI17" s="5" t="e">
        <f aca="false">SUM(V$4+X$4)</f>
        <v>#VALUE!</v>
      </c>
      <c r="BJ17" s="5" t="e">
        <f aca="false">IF(AND(BK17=3,BI17&gt;4),1,0)</f>
        <v>#N/A</v>
      </c>
      <c r="BK17" s="5" t="e">
        <f aca="false">NA()</f>
        <v>#N/A</v>
      </c>
      <c r="BL17" s="5"/>
      <c r="BM17" s="5" t="e">
        <f aca="false">SUM(Z$4+AB$4)</f>
        <v>#VALUE!</v>
      </c>
      <c r="BN17" s="5" t="e">
        <f aca="false">IF(AND(BO17=3,BM17&gt;4),1,0)</f>
        <v>#N/A</v>
      </c>
      <c r="BO17" s="5" t="e">
        <f aca="false">NA()</f>
        <v>#N/A</v>
      </c>
      <c r="BP17" s="5"/>
      <c r="BQ17" s="5" t="e">
        <f aca="false">SUM(AD$4+AF$4)</f>
        <v>#VALUE!</v>
      </c>
      <c r="BR17" s="5" t="e">
        <f aca="false">IF(AND(BS17=3,BQ17&gt;4),1,0)</f>
        <v>#N/A</v>
      </c>
      <c r="BS17" s="5" t="e">
        <f aca="false">NA()</f>
        <v>#N/A</v>
      </c>
      <c r="BT17" s="5"/>
      <c r="BU17" s="5" t="e">
        <f aca="false">SUM(AH$4+AJ$4)</f>
        <v>#VALUE!</v>
      </c>
      <c r="BV17" s="5" t="e">
        <f aca="false">IF(AND(BW17=3,BU17&gt;4),1,0)</f>
        <v>#N/A</v>
      </c>
      <c r="BW17" s="5" t="e">
        <f aca="false">NA()</f>
        <v>#N/A</v>
      </c>
    </row>
    <row r="18" s="7" customFormat="true" ht="20.4" hidden="false" customHeight="false" outlineLevel="0" collapsed="false">
      <c r="A18" s="0"/>
      <c r="B18" s="1"/>
      <c r="C18" s="1"/>
      <c r="D18" s="1"/>
      <c r="E18" s="2"/>
      <c r="F18" s="1"/>
      <c r="G18" s="1"/>
      <c r="H18" s="2"/>
      <c r="I18" s="2"/>
      <c r="J18" s="1"/>
      <c r="K18" s="1"/>
      <c r="L18" s="2"/>
      <c r="M18" s="2"/>
      <c r="N18" s="1"/>
      <c r="O18" s="1"/>
      <c r="P18" s="1"/>
      <c r="Q18" s="2"/>
      <c r="R18" s="1"/>
      <c r="S18" s="1"/>
      <c r="T18" s="1"/>
      <c r="U18" s="2"/>
      <c r="V18" s="1"/>
      <c r="W18" s="1"/>
      <c r="X18" s="1"/>
      <c r="Y18" s="2"/>
      <c r="Z18" s="1"/>
      <c r="AA18" s="1"/>
      <c r="AB18" s="1"/>
      <c r="AC18" s="2"/>
      <c r="AD18" s="1"/>
      <c r="AE18" s="1"/>
      <c r="AF18" s="1"/>
      <c r="AG18" s="2"/>
      <c r="AH18" s="1"/>
      <c r="AI18" s="1"/>
      <c r="AJ18" s="1"/>
      <c r="AK18" s="2"/>
      <c r="AL18" s="1"/>
      <c r="AM18" s="4"/>
      <c r="AN18" s="4"/>
      <c r="AO18" s="5" t="e">
        <f aca="false">SUM(B$4+D$4)</f>
        <v>#VALUE!</v>
      </c>
      <c r="AP18" s="5" t="e">
        <f aca="false">IF(AND(AQ18=3,AO18&gt;4),1,0)</f>
        <v>#N/A</v>
      </c>
      <c r="AQ18" s="5" t="e">
        <f aca="false">NA()</f>
        <v>#N/A</v>
      </c>
      <c r="AR18" s="6"/>
      <c r="AS18" s="5" t="e">
        <f aca="false">SUM(F$4+H$4)</f>
        <v>#VALUE!</v>
      </c>
      <c r="AT18" s="5" t="e">
        <f aca="false">IF(AND(AU18=3,AS18&gt;4),1,0)</f>
        <v>#N/A</v>
      </c>
      <c r="AU18" s="5" t="e">
        <f aca="false">NA()</f>
        <v>#N/A</v>
      </c>
      <c r="AV18" s="6"/>
      <c r="AW18" s="5" t="e">
        <f aca="false">SUM(J$4+L$4)</f>
        <v>#VALUE!</v>
      </c>
      <c r="AX18" s="5" t="e">
        <f aca="false">IF(AND(AY18=3,AW18&gt;4),1,0)</f>
        <v>#N/A</v>
      </c>
      <c r="AY18" s="5" t="e">
        <f aca="false">NA()</f>
        <v>#N/A</v>
      </c>
      <c r="AZ18" s="6"/>
      <c r="BA18" s="5" t="e">
        <f aca="false">SUM(N$4+P$4)</f>
        <v>#VALUE!</v>
      </c>
      <c r="BB18" s="5" t="e">
        <f aca="false">IF(AND(BC18=3,BA18&gt;4),1,0)</f>
        <v>#N/A</v>
      </c>
      <c r="BC18" s="5" t="e">
        <f aca="false">NA()</f>
        <v>#N/A</v>
      </c>
      <c r="BD18" s="6"/>
      <c r="BE18" s="5" t="e">
        <f aca="false">SUM(R$4+T$4)</f>
        <v>#VALUE!</v>
      </c>
      <c r="BF18" s="5" t="e">
        <f aca="false">IF(AND(BG18=3,BE18&gt;4),1,0)</f>
        <v>#N/A</v>
      </c>
      <c r="BG18" s="5" t="e">
        <f aca="false">NA()</f>
        <v>#N/A</v>
      </c>
      <c r="BH18" s="6"/>
      <c r="BI18" s="5" t="e">
        <f aca="false">SUM(V$4+X$4)</f>
        <v>#VALUE!</v>
      </c>
      <c r="BJ18" s="5" t="e">
        <f aca="false">IF(AND(BK18=3,BI18&gt;4),1,0)</f>
        <v>#N/A</v>
      </c>
      <c r="BK18" s="5" t="e">
        <f aca="false">NA()</f>
        <v>#N/A</v>
      </c>
      <c r="BL18" s="5"/>
      <c r="BM18" s="5" t="e">
        <f aca="false">SUM(Z$4+AB$4)</f>
        <v>#VALUE!</v>
      </c>
      <c r="BN18" s="5" t="e">
        <f aca="false">IF(AND(BO18=3,BM18&gt;4),1,0)</f>
        <v>#N/A</v>
      </c>
      <c r="BO18" s="5" t="e">
        <f aca="false">NA()</f>
        <v>#N/A</v>
      </c>
      <c r="BP18" s="5"/>
      <c r="BQ18" s="5" t="e">
        <f aca="false">SUM(AD$4+AF$4)</f>
        <v>#VALUE!</v>
      </c>
      <c r="BR18" s="5" t="e">
        <f aca="false">IF(AND(BS18=3,BQ18&gt;4),1,0)</f>
        <v>#N/A</v>
      </c>
      <c r="BS18" s="5" t="e">
        <f aca="false">NA()</f>
        <v>#N/A</v>
      </c>
      <c r="BT18" s="5"/>
      <c r="BU18" s="5" t="e">
        <f aca="false">SUM(AH$4+AJ$4)</f>
        <v>#VALUE!</v>
      </c>
      <c r="BV18" s="5" t="e">
        <f aca="false">IF(AND(BW18=3,BU18&gt;4),1,0)</f>
        <v>#N/A</v>
      </c>
      <c r="BW18" s="5" t="e">
        <f aca="false">NA()</f>
        <v>#N/A</v>
      </c>
    </row>
    <row r="19" s="7" customFormat="true" ht="20.4" hidden="false" customHeight="false" outlineLevel="0" collapsed="false">
      <c r="A19" s="0"/>
      <c r="B19" s="1"/>
      <c r="C19" s="1"/>
      <c r="D19" s="1"/>
      <c r="E19" s="2"/>
      <c r="F19" s="1"/>
      <c r="G19" s="1"/>
      <c r="H19" s="2"/>
      <c r="I19" s="2"/>
      <c r="J19" s="1"/>
      <c r="K19" s="1"/>
      <c r="L19" s="2"/>
      <c r="M19" s="2"/>
      <c r="N19" s="1"/>
      <c r="O19" s="1"/>
      <c r="P19" s="1"/>
      <c r="Q19" s="2"/>
      <c r="R19" s="1"/>
      <c r="S19" s="1"/>
      <c r="T19" s="1"/>
      <c r="U19" s="2"/>
      <c r="V19" s="1"/>
      <c r="W19" s="1"/>
      <c r="X19" s="1"/>
      <c r="Y19" s="2"/>
      <c r="Z19" s="1"/>
      <c r="AA19" s="1"/>
      <c r="AB19" s="1"/>
      <c r="AC19" s="2"/>
      <c r="AD19" s="1"/>
      <c r="AE19" s="1"/>
      <c r="AF19" s="1"/>
      <c r="AG19" s="2"/>
      <c r="AH19" s="1"/>
      <c r="AI19" s="1"/>
      <c r="AJ19" s="1"/>
      <c r="AK19" s="2"/>
      <c r="AL19" s="1"/>
      <c r="AM19" s="4"/>
      <c r="AN19" s="4"/>
      <c r="AO19" s="5" t="e">
        <f aca="false">SUM(B$4+D$4)</f>
        <v>#VALUE!</v>
      </c>
      <c r="AP19" s="5" t="e">
        <f aca="false">IF(AND(AQ19=3,AO19&gt;4),1,0)</f>
        <v>#N/A</v>
      </c>
      <c r="AQ19" s="5" t="e">
        <f aca="false">NA()</f>
        <v>#N/A</v>
      </c>
      <c r="AR19" s="6"/>
      <c r="AS19" s="5" t="e">
        <f aca="false">SUM(F$4+H$4)</f>
        <v>#VALUE!</v>
      </c>
      <c r="AT19" s="5" t="e">
        <f aca="false">IF(AND(AU19=3,AS19&gt;4),1,0)</f>
        <v>#N/A</v>
      </c>
      <c r="AU19" s="5" t="e">
        <f aca="false">NA()</f>
        <v>#N/A</v>
      </c>
      <c r="AV19" s="6"/>
      <c r="AW19" s="5" t="e">
        <f aca="false">SUM(J$4+L$4)</f>
        <v>#VALUE!</v>
      </c>
      <c r="AX19" s="5" t="e">
        <f aca="false">IF(AND(AY19=3,AW19&gt;4),1,0)</f>
        <v>#N/A</v>
      </c>
      <c r="AY19" s="5" t="e">
        <f aca="false">NA()</f>
        <v>#N/A</v>
      </c>
      <c r="AZ19" s="6"/>
      <c r="BA19" s="5" t="e">
        <f aca="false">SUM(N$4+P$4)</f>
        <v>#VALUE!</v>
      </c>
      <c r="BB19" s="5" t="e">
        <f aca="false">IF(AND(BC19=3,BA19&gt;4),1,0)</f>
        <v>#N/A</v>
      </c>
      <c r="BC19" s="5" t="e">
        <f aca="false">NA()</f>
        <v>#N/A</v>
      </c>
      <c r="BD19" s="6"/>
      <c r="BE19" s="5" t="e">
        <f aca="false">SUM(R$4+T$4)</f>
        <v>#VALUE!</v>
      </c>
      <c r="BF19" s="5" t="e">
        <f aca="false">IF(AND(BG19=3,BE19&gt;4),1,0)</f>
        <v>#N/A</v>
      </c>
      <c r="BG19" s="5" t="e">
        <f aca="false">NA()</f>
        <v>#N/A</v>
      </c>
      <c r="BH19" s="6"/>
      <c r="BI19" s="5" t="e">
        <f aca="false">SUM(V$4+X$4)</f>
        <v>#VALUE!</v>
      </c>
      <c r="BJ19" s="5" t="e">
        <f aca="false">IF(AND(BK19=3,BI19&gt;4),1,0)</f>
        <v>#N/A</v>
      </c>
      <c r="BK19" s="5" t="e">
        <f aca="false">NA()</f>
        <v>#N/A</v>
      </c>
      <c r="BL19" s="5"/>
      <c r="BM19" s="5" t="e">
        <f aca="false">SUM(Z$4+AB$4)</f>
        <v>#VALUE!</v>
      </c>
      <c r="BN19" s="5" t="e">
        <f aca="false">IF(AND(BO19=3,BM19&gt;4),1,0)</f>
        <v>#N/A</v>
      </c>
      <c r="BO19" s="5" t="e">
        <f aca="false">NA()</f>
        <v>#N/A</v>
      </c>
      <c r="BP19" s="5"/>
      <c r="BQ19" s="5" t="e">
        <f aca="false">SUM(AD$4+AF$4)</f>
        <v>#VALUE!</v>
      </c>
      <c r="BR19" s="5" t="e">
        <f aca="false">IF(AND(BS19=3,BQ19&gt;4),1,0)</f>
        <v>#N/A</v>
      </c>
      <c r="BS19" s="5" t="e">
        <f aca="false">NA()</f>
        <v>#N/A</v>
      </c>
      <c r="BT19" s="5"/>
      <c r="BU19" s="5" t="e">
        <f aca="false">SUM(AH$4+AJ$4)</f>
        <v>#VALUE!</v>
      </c>
      <c r="BV19" s="5" t="e">
        <f aca="false">IF(AND(BW19=3,BU19&gt;4),1,0)</f>
        <v>#N/A</v>
      </c>
      <c r="BW19" s="5" t="e">
        <f aca="false">NA()</f>
        <v>#N/A</v>
      </c>
    </row>
    <row r="20" s="7" customFormat="true" ht="20.4" hidden="false" customHeight="false" outlineLevel="0" collapsed="false">
      <c r="A20" s="0"/>
      <c r="B20" s="1"/>
      <c r="C20" s="1"/>
      <c r="D20" s="1"/>
      <c r="E20" s="2"/>
      <c r="F20" s="1"/>
      <c r="G20" s="1"/>
      <c r="H20" s="2"/>
      <c r="I20" s="2"/>
      <c r="J20" s="1"/>
      <c r="K20" s="1"/>
      <c r="L20" s="2"/>
      <c r="M20" s="2"/>
      <c r="N20" s="1"/>
      <c r="O20" s="1"/>
      <c r="P20" s="1"/>
      <c r="Q20" s="2"/>
      <c r="R20" s="1"/>
      <c r="S20" s="1"/>
      <c r="T20" s="1"/>
      <c r="U20" s="2"/>
      <c r="V20" s="1"/>
      <c r="W20" s="1"/>
      <c r="X20" s="1"/>
      <c r="Y20" s="2"/>
      <c r="Z20" s="1"/>
      <c r="AA20" s="1"/>
      <c r="AB20" s="1"/>
      <c r="AC20" s="2"/>
      <c r="AD20" s="1"/>
      <c r="AE20" s="1"/>
      <c r="AF20" s="1"/>
      <c r="AG20" s="2"/>
      <c r="AH20" s="1"/>
      <c r="AI20" s="1"/>
      <c r="AJ20" s="1"/>
      <c r="AK20" s="2"/>
      <c r="AL20" s="1"/>
      <c r="AM20" s="4"/>
      <c r="AN20" s="4"/>
      <c r="AO20" s="5" t="e">
        <f aca="false">SUM(B$4+D$4)</f>
        <v>#VALUE!</v>
      </c>
      <c r="AP20" s="5" t="e">
        <f aca="false">IF(AND(AQ20=3,AO20&gt;4),1,0)</f>
        <v>#N/A</v>
      </c>
      <c r="AQ20" s="5" t="e">
        <f aca="false">NA()</f>
        <v>#N/A</v>
      </c>
      <c r="AR20" s="6"/>
      <c r="AS20" s="5" t="e">
        <f aca="false">SUM(F$4+H$4)</f>
        <v>#VALUE!</v>
      </c>
      <c r="AT20" s="5" t="e">
        <f aca="false">IF(AND(AU20=3,AS20&gt;4),1,0)</f>
        <v>#N/A</v>
      </c>
      <c r="AU20" s="5" t="e">
        <f aca="false">NA()</f>
        <v>#N/A</v>
      </c>
      <c r="AV20" s="6"/>
      <c r="AW20" s="5" t="e">
        <f aca="false">SUM(J$4+L$4)</f>
        <v>#VALUE!</v>
      </c>
      <c r="AX20" s="5" t="e">
        <f aca="false">IF(AND(AY20=3,AW20&gt;4),1,0)</f>
        <v>#N/A</v>
      </c>
      <c r="AY20" s="5" t="e">
        <f aca="false">NA()</f>
        <v>#N/A</v>
      </c>
      <c r="AZ20" s="6"/>
      <c r="BA20" s="5" t="e">
        <f aca="false">SUM(N$4+P$4)</f>
        <v>#VALUE!</v>
      </c>
      <c r="BB20" s="5" t="e">
        <f aca="false">IF(AND(BC20=3,BA20&gt;4),1,0)</f>
        <v>#N/A</v>
      </c>
      <c r="BC20" s="5" t="e">
        <f aca="false">NA()</f>
        <v>#N/A</v>
      </c>
      <c r="BD20" s="6"/>
      <c r="BE20" s="5" t="e">
        <f aca="false">SUM(R$4+T$4)</f>
        <v>#VALUE!</v>
      </c>
      <c r="BF20" s="5" t="e">
        <f aca="false">IF(AND(BG20=3,BE20&gt;4),1,0)</f>
        <v>#N/A</v>
      </c>
      <c r="BG20" s="5" t="e">
        <f aca="false">NA()</f>
        <v>#N/A</v>
      </c>
      <c r="BH20" s="6"/>
      <c r="BI20" s="5" t="e">
        <f aca="false">SUM(V$4+X$4)</f>
        <v>#VALUE!</v>
      </c>
      <c r="BJ20" s="5" t="e">
        <f aca="false">IF(AND(BK20=3,BI20&gt;4),1,0)</f>
        <v>#N/A</v>
      </c>
      <c r="BK20" s="5" t="e">
        <f aca="false">NA()</f>
        <v>#N/A</v>
      </c>
      <c r="BL20" s="5"/>
      <c r="BM20" s="5" t="e">
        <f aca="false">SUM(Z$4+AB$4)</f>
        <v>#VALUE!</v>
      </c>
      <c r="BN20" s="5" t="e">
        <f aca="false">IF(AND(BO20=3,BM20&gt;4),1,0)</f>
        <v>#N/A</v>
      </c>
      <c r="BO20" s="5" t="e">
        <f aca="false">NA()</f>
        <v>#N/A</v>
      </c>
      <c r="BP20" s="5"/>
      <c r="BQ20" s="5" t="e">
        <f aca="false">SUM(AD$4+AF$4)</f>
        <v>#VALUE!</v>
      </c>
      <c r="BR20" s="5" t="e">
        <f aca="false">IF(AND(BS20=3,BQ20&gt;4),1,0)</f>
        <v>#N/A</v>
      </c>
      <c r="BS20" s="5" t="e">
        <f aca="false">NA()</f>
        <v>#N/A</v>
      </c>
      <c r="BT20" s="5"/>
      <c r="BU20" s="5" t="e">
        <f aca="false">SUM(AH$4+AJ$4)</f>
        <v>#VALUE!</v>
      </c>
      <c r="BV20" s="5" t="e">
        <f aca="false">IF(AND(BW20=3,BU20&gt;4),1,0)</f>
        <v>#N/A</v>
      </c>
      <c r="BW20" s="5" t="e">
        <f aca="false">NA()</f>
        <v>#N/A</v>
      </c>
    </row>
    <row r="21" s="7" customFormat="true" ht="20.4" hidden="false" customHeight="false" outlineLevel="0" collapsed="false">
      <c r="A21" s="0"/>
      <c r="B21" s="1"/>
      <c r="C21" s="1"/>
      <c r="D21" s="1"/>
      <c r="E21" s="2"/>
      <c r="F21" s="1"/>
      <c r="G21" s="1"/>
      <c r="H21" s="2"/>
      <c r="I21" s="2"/>
      <c r="J21" s="1"/>
      <c r="K21" s="1"/>
      <c r="L21" s="2"/>
      <c r="M21" s="2"/>
      <c r="N21" s="1"/>
      <c r="O21" s="1"/>
      <c r="P21" s="1"/>
      <c r="Q21" s="2"/>
      <c r="R21" s="1"/>
      <c r="S21" s="1"/>
      <c r="T21" s="1"/>
      <c r="U21" s="2"/>
      <c r="V21" s="1"/>
      <c r="W21" s="1"/>
      <c r="X21" s="1"/>
      <c r="Y21" s="2"/>
      <c r="Z21" s="1"/>
      <c r="AA21" s="1"/>
      <c r="AB21" s="1"/>
      <c r="AC21" s="2"/>
      <c r="AD21" s="1"/>
      <c r="AE21" s="1"/>
      <c r="AF21" s="1"/>
      <c r="AG21" s="2"/>
      <c r="AH21" s="1"/>
      <c r="AI21" s="1"/>
      <c r="AJ21" s="1"/>
      <c r="AK21" s="2"/>
      <c r="AL21" s="1"/>
      <c r="AM21" s="4"/>
      <c r="AN21" s="4"/>
      <c r="AO21" s="5" t="e">
        <f aca="false">SUM(B$4+D$4)</f>
        <v>#VALUE!</v>
      </c>
      <c r="AP21" s="5" t="e">
        <f aca="false">IF(AND(AQ21=3,AO21&gt;4),1,0)</f>
        <v>#N/A</v>
      </c>
      <c r="AQ21" s="5" t="e">
        <f aca="false">NA()</f>
        <v>#N/A</v>
      </c>
      <c r="AR21" s="6"/>
      <c r="AS21" s="5" t="e">
        <f aca="false">SUM(F$4+H$4)</f>
        <v>#VALUE!</v>
      </c>
      <c r="AT21" s="5" t="e">
        <f aca="false">IF(AND(AU21=3,AS21&gt;4),1,0)</f>
        <v>#N/A</v>
      </c>
      <c r="AU21" s="5" t="e">
        <f aca="false">NA()</f>
        <v>#N/A</v>
      </c>
      <c r="AV21" s="6"/>
      <c r="AW21" s="5" t="e">
        <f aca="false">SUM(J$4+L$4)</f>
        <v>#VALUE!</v>
      </c>
      <c r="AX21" s="5" t="e">
        <f aca="false">IF(AND(AY21=3,AW21&gt;4),1,0)</f>
        <v>#N/A</v>
      </c>
      <c r="AY21" s="5" t="e">
        <f aca="false">NA()</f>
        <v>#N/A</v>
      </c>
      <c r="AZ21" s="6"/>
      <c r="BA21" s="5" t="e">
        <f aca="false">SUM(N$4+P$4)</f>
        <v>#VALUE!</v>
      </c>
      <c r="BB21" s="5" t="e">
        <f aca="false">IF(AND(BC21=3,BA21&gt;4),1,0)</f>
        <v>#N/A</v>
      </c>
      <c r="BC21" s="5" t="e">
        <f aca="false">NA()</f>
        <v>#N/A</v>
      </c>
      <c r="BD21" s="6"/>
      <c r="BE21" s="5" t="e">
        <f aca="false">SUM(R$4+T$4)</f>
        <v>#VALUE!</v>
      </c>
      <c r="BF21" s="5" t="e">
        <f aca="false">IF(AND(BG21=3,BE21&gt;4),1,0)</f>
        <v>#N/A</v>
      </c>
      <c r="BG21" s="5" t="e">
        <f aca="false">NA()</f>
        <v>#N/A</v>
      </c>
      <c r="BH21" s="6"/>
      <c r="BI21" s="5" t="e">
        <f aca="false">SUM(V$4+X$4)</f>
        <v>#VALUE!</v>
      </c>
      <c r="BJ21" s="5" t="e">
        <f aca="false">IF(AND(BK21=3,BI21&gt;4),1,0)</f>
        <v>#N/A</v>
      </c>
      <c r="BK21" s="5" t="e">
        <f aca="false">NA()</f>
        <v>#N/A</v>
      </c>
      <c r="BL21" s="5"/>
      <c r="BM21" s="5" t="e">
        <f aca="false">SUM(Z$4+AB$4)</f>
        <v>#VALUE!</v>
      </c>
      <c r="BN21" s="5" t="e">
        <f aca="false">IF(AND(BO21=3,BM21&gt;4),1,0)</f>
        <v>#N/A</v>
      </c>
      <c r="BO21" s="5" t="e">
        <f aca="false">NA()</f>
        <v>#N/A</v>
      </c>
      <c r="BP21" s="5"/>
      <c r="BQ21" s="5" t="e">
        <f aca="false">SUM(AD$4+AF$4)</f>
        <v>#VALUE!</v>
      </c>
      <c r="BR21" s="5" t="e">
        <f aca="false">IF(AND(BS21=3,BQ21&gt;4),1,0)</f>
        <v>#N/A</v>
      </c>
      <c r="BS21" s="5" t="e">
        <f aca="false">NA()</f>
        <v>#N/A</v>
      </c>
      <c r="BT21" s="5"/>
      <c r="BU21" s="5" t="e">
        <f aca="false">SUM(AH$4+AJ$4)</f>
        <v>#VALUE!</v>
      </c>
      <c r="BV21" s="5" t="e">
        <f aca="false">IF(AND(BW21=3,BU21&gt;4),1,0)</f>
        <v>#N/A</v>
      </c>
      <c r="BW21" s="5" t="e">
        <f aca="false">NA()</f>
        <v>#N/A</v>
      </c>
    </row>
    <row r="22" s="7" customFormat="true" ht="20.4" hidden="false" customHeight="false" outlineLevel="0" collapsed="false">
      <c r="A22" s="0"/>
      <c r="B22" s="1"/>
      <c r="C22" s="1"/>
      <c r="D22" s="1"/>
      <c r="E22" s="2"/>
      <c r="F22" s="1"/>
      <c r="G22" s="1"/>
      <c r="H22" s="2"/>
      <c r="I22" s="2"/>
      <c r="J22" s="1"/>
      <c r="K22" s="1"/>
      <c r="L22" s="2"/>
      <c r="M22" s="2"/>
      <c r="N22" s="1"/>
      <c r="O22" s="1"/>
      <c r="P22" s="1"/>
      <c r="Q22" s="2"/>
      <c r="R22" s="1"/>
      <c r="S22" s="1"/>
      <c r="T22" s="1"/>
      <c r="U22" s="2"/>
      <c r="V22" s="1"/>
      <c r="W22" s="1"/>
      <c r="X22" s="1"/>
      <c r="Y22" s="2"/>
      <c r="Z22" s="1"/>
      <c r="AA22" s="1"/>
      <c r="AB22" s="1"/>
      <c r="AC22" s="2"/>
      <c r="AD22" s="1"/>
      <c r="AE22" s="1"/>
      <c r="AF22" s="1"/>
      <c r="AG22" s="2"/>
      <c r="AH22" s="1"/>
      <c r="AI22" s="1"/>
      <c r="AJ22" s="1"/>
      <c r="AK22" s="2"/>
      <c r="AL22" s="1"/>
      <c r="AM22" s="4"/>
      <c r="AN22" s="4"/>
      <c r="AO22" s="5" t="e">
        <f aca="false">SUM(B$4+D$4)</f>
        <v>#VALUE!</v>
      </c>
      <c r="AP22" s="5" t="e">
        <f aca="false">IF(AND(AQ22=3,AO22&gt;4),1,0)</f>
        <v>#N/A</v>
      </c>
      <c r="AQ22" s="5" t="e">
        <f aca="false">NA()</f>
        <v>#N/A</v>
      </c>
      <c r="AR22" s="6"/>
      <c r="AS22" s="5" t="e">
        <f aca="false">SUM(F$4+H$4)</f>
        <v>#VALUE!</v>
      </c>
      <c r="AT22" s="5" t="e">
        <f aca="false">IF(AND(AU22=3,AS22&gt;4),1,0)</f>
        <v>#N/A</v>
      </c>
      <c r="AU22" s="5" t="e">
        <f aca="false">NA()</f>
        <v>#N/A</v>
      </c>
      <c r="AV22" s="6"/>
      <c r="AW22" s="5" t="e">
        <f aca="false">SUM(J$4+L$4)</f>
        <v>#VALUE!</v>
      </c>
      <c r="AX22" s="5" t="e">
        <f aca="false">IF(AND(AY22=3,AW22&gt;4),1,0)</f>
        <v>#N/A</v>
      </c>
      <c r="AY22" s="5" t="e">
        <f aca="false">NA()</f>
        <v>#N/A</v>
      </c>
      <c r="AZ22" s="6"/>
      <c r="BA22" s="5" t="e">
        <f aca="false">SUM(N$4+P$4)</f>
        <v>#VALUE!</v>
      </c>
      <c r="BB22" s="5" t="e">
        <f aca="false">IF(AND(BC22=3,BA22&gt;4),1,0)</f>
        <v>#N/A</v>
      </c>
      <c r="BC22" s="5" t="e">
        <f aca="false">NA()</f>
        <v>#N/A</v>
      </c>
      <c r="BD22" s="6"/>
      <c r="BE22" s="5" t="e">
        <f aca="false">SUM(R$4+T$4)</f>
        <v>#VALUE!</v>
      </c>
      <c r="BF22" s="5" t="e">
        <f aca="false">IF(AND(BG22=3,BE22&gt;4),1,0)</f>
        <v>#N/A</v>
      </c>
      <c r="BG22" s="5" t="e">
        <f aca="false">NA()</f>
        <v>#N/A</v>
      </c>
      <c r="BH22" s="6"/>
      <c r="BI22" s="5" t="e">
        <f aca="false">SUM(V$4+X$4)</f>
        <v>#VALUE!</v>
      </c>
      <c r="BJ22" s="5" t="e">
        <f aca="false">IF(AND(BK22=3,BI22&gt;4),1,0)</f>
        <v>#N/A</v>
      </c>
      <c r="BK22" s="5" t="e">
        <f aca="false">NA()</f>
        <v>#N/A</v>
      </c>
      <c r="BL22" s="5"/>
      <c r="BM22" s="5" t="e">
        <f aca="false">SUM(Z$4+AB$4)</f>
        <v>#VALUE!</v>
      </c>
      <c r="BN22" s="5" t="e">
        <f aca="false">IF(AND(BO22=3,BM22&gt;4),1,0)</f>
        <v>#N/A</v>
      </c>
      <c r="BO22" s="5" t="e">
        <f aca="false">NA()</f>
        <v>#N/A</v>
      </c>
      <c r="BP22" s="5"/>
      <c r="BQ22" s="5" t="e">
        <f aca="false">SUM(AD$4+AF$4)</f>
        <v>#VALUE!</v>
      </c>
      <c r="BR22" s="5" t="e">
        <f aca="false">IF(AND(BS22=3,BQ22&gt;4),1,0)</f>
        <v>#N/A</v>
      </c>
      <c r="BS22" s="5" t="e">
        <f aca="false">NA()</f>
        <v>#N/A</v>
      </c>
      <c r="BT22" s="5"/>
      <c r="BU22" s="5" t="e">
        <f aca="false">SUM(AH$4+AJ$4)</f>
        <v>#VALUE!</v>
      </c>
      <c r="BV22" s="5" t="e">
        <f aca="false">IF(AND(BW22=3,BU22&gt;4),1,0)</f>
        <v>#N/A</v>
      </c>
      <c r="BW22" s="5" t="e">
        <f aca="false">NA()</f>
        <v>#N/A</v>
      </c>
    </row>
    <row r="23" s="7" customFormat="true" ht="20.4" hidden="false" customHeight="false" outlineLevel="0" collapsed="false">
      <c r="A23" s="0"/>
      <c r="B23" s="1"/>
      <c r="C23" s="1"/>
      <c r="D23" s="1"/>
      <c r="E23" s="2"/>
      <c r="F23" s="1"/>
      <c r="G23" s="1"/>
      <c r="H23" s="2"/>
      <c r="I23" s="2"/>
      <c r="J23" s="1"/>
      <c r="K23" s="1"/>
      <c r="L23" s="2"/>
      <c r="M23" s="2"/>
      <c r="N23" s="1"/>
      <c r="O23" s="1"/>
      <c r="P23" s="1"/>
      <c r="Q23" s="2"/>
      <c r="R23" s="1"/>
      <c r="S23" s="1"/>
      <c r="T23" s="1"/>
      <c r="U23" s="2"/>
      <c r="V23" s="1"/>
      <c r="W23" s="1"/>
      <c r="X23" s="1"/>
      <c r="Y23" s="2"/>
      <c r="Z23" s="1"/>
      <c r="AA23" s="1"/>
      <c r="AB23" s="1"/>
      <c r="AC23" s="2"/>
      <c r="AD23" s="1"/>
      <c r="AE23" s="1"/>
      <c r="AF23" s="1"/>
      <c r="AG23" s="2"/>
      <c r="AH23" s="1"/>
      <c r="AI23" s="1"/>
      <c r="AJ23" s="1"/>
      <c r="AK23" s="2"/>
      <c r="AL23" s="1"/>
      <c r="AM23" s="4"/>
      <c r="AN23" s="4"/>
      <c r="AO23" s="5" t="e">
        <f aca="false">SUM(B$4+D$4)</f>
        <v>#VALUE!</v>
      </c>
      <c r="AP23" s="5" t="e">
        <f aca="false">IF(AND(AQ23=3,AO23&gt;4),1,0)</f>
        <v>#N/A</v>
      </c>
      <c r="AQ23" s="5" t="e">
        <f aca="false">NA()</f>
        <v>#N/A</v>
      </c>
      <c r="AR23" s="6"/>
      <c r="AS23" s="5" t="e">
        <f aca="false">SUM(F$4+H$4)</f>
        <v>#VALUE!</v>
      </c>
      <c r="AT23" s="5" t="e">
        <f aca="false">IF(AND(AU23=3,AS23&gt;4),1,0)</f>
        <v>#N/A</v>
      </c>
      <c r="AU23" s="5" t="e">
        <f aca="false">NA()</f>
        <v>#N/A</v>
      </c>
      <c r="AV23" s="6"/>
      <c r="AW23" s="5" t="e">
        <f aca="false">SUM(J$4+L$4)</f>
        <v>#VALUE!</v>
      </c>
      <c r="AX23" s="5" t="e">
        <f aca="false">IF(AND(AY23=3,AW23&gt;4),1,0)</f>
        <v>#N/A</v>
      </c>
      <c r="AY23" s="5" t="e">
        <f aca="false">NA()</f>
        <v>#N/A</v>
      </c>
      <c r="AZ23" s="6"/>
      <c r="BA23" s="5" t="e">
        <f aca="false">SUM(N$4+P$4)</f>
        <v>#VALUE!</v>
      </c>
      <c r="BB23" s="5" t="e">
        <f aca="false">IF(AND(BC23=3,BA23&gt;4),1,0)</f>
        <v>#N/A</v>
      </c>
      <c r="BC23" s="5" t="e">
        <f aca="false">NA()</f>
        <v>#N/A</v>
      </c>
      <c r="BD23" s="6"/>
      <c r="BE23" s="5" t="e">
        <f aca="false">SUM(R$4+T$4)</f>
        <v>#VALUE!</v>
      </c>
      <c r="BF23" s="5" t="e">
        <f aca="false">IF(AND(BG23=3,BE23&gt;4),1,0)</f>
        <v>#N/A</v>
      </c>
      <c r="BG23" s="5" t="e">
        <f aca="false">NA()</f>
        <v>#N/A</v>
      </c>
      <c r="BH23" s="6"/>
      <c r="BI23" s="5" t="e">
        <f aca="false">SUM(V$4+X$4)</f>
        <v>#VALUE!</v>
      </c>
      <c r="BJ23" s="5" t="e">
        <f aca="false">IF(AND(BK23=3,BI23&gt;4),1,0)</f>
        <v>#N/A</v>
      </c>
      <c r="BK23" s="5" t="e">
        <f aca="false">NA()</f>
        <v>#N/A</v>
      </c>
      <c r="BL23" s="5"/>
      <c r="BM23" s="5" t="e">
        <f aca="false">SUM(Z$4+AB$4)</f>
        <v>#VALUE!</v>
      </c>
      <c r="BN23" s="5" t="e">
        <f aca="false">IF(AND(BO23=3,BM23&gt;4),1,0)</f>
        <v>#N/A</v>
      </c>
      <c r="BO23" s="5" t="e">
        <f aca="false">NA()</f>
        <v>#N/A</v>
      </c>
      <c r="BP23" s="5"/>
      <c r="BQ23" s="5" t="e">
        <f aca="false">SUM(AD$4+AF$4)</f>
        <v>#VALUE!</v>
      </c>
      <c r="BR23" s="5" t="e">
        <f aca="false">IF(AND(BS23=3,BQ23&gt;4),1,0)</f>
        <v>#N/A</v>
      </c>
      <c r="BS23" s="5" t="e">
        <f aca="false">NA()</f>
        <v>#N/A</v>
      </c>
      <c r="BT23" s="5"/>
      <c r="BU23" s="5" t="e">
        <f aca="false">SUM(AH$4+AJ$4)</f>
        <v>#VALUE!</v>
      </c>
      <c r="BV23" s="5" t="e">
        <f aca="false">IF(AND(BW23=3,BU23&gt;4),1,0)</f>
        <v>#N/A</v>
      </c>
      <c r="BW23" s="5" t="e">
        <f aca="false">NA()</f>
        <v>#N/A</v>
      </c>
    </row>
    <row r="24" s="7" customFormat="true" ht="20.4" hidden="false" customHeight="false" outlineLevel="0" collapsed="false">
      <c r="A24" s="0"/>
      <c r="B24" s="1"/>
      <c r="C24" s="1"/>
      <c r="D24" s="1"/>
      <c r="E24" s="2"/>
      <c r="F24" s="1"/>
      <c r="G24" s="1"/>
      <c r="H24" s="2"/>
      <c r="I24" s="2"/>
      <c r="J24" s="1"/>
      <c r="K24" s="1"/>
      <c r="L24" s="2"/>
      <c r="M24" s="2"/>
      <c r="N24" s="1"/>
      <c r="O24" s="1"/>
      <c r="P24" s="1"/>
      <c r="Q24" s="2"/>
      <c r="R24" s="1"/>
      <c r="S24" s="1"/>
      <c r="T24" s="1"/>
      <c r="U24" s="2"/>
      <c r="V24" s="1"/>
      <c r="W24" s="1"/>
      <c r="X24" s="1"/>
      <c r="Y24" s="2"/>
      <c r="Z24" s="1"/>
      <c r="AA24" s="1"/>
      <c r="AB24" s="1"/>
      <c r="AC24" s="2"/>
      <c r="AD24" s="1"/>
      <c r="AE24" s="1"/>
      <c r="AF24" s="1"/>
      <c r="AG24" s="2"/>
      <c r="AH24" s="1"/>
      <c r="AI24" s="1"/>
      <c r="AJ24" s="1"/>
      <c r="AK24" s="2"/>
      <c r="AL24" s="1"/>
      <c r="AM24" s="4"/>
      <c r="AN24" s="4"/>
      <c r="AO24" s="5" t="e">
        <f aca="false">SUM(B$4+D$4)</f>
        <v>#VALUE!</v>
      </c>
      <c r="AP24" s="5" t="e">
        <f aca="false">IF(AND(AQ24=3,AO24&gt;4),1,0)</f>
        <v>#N/A</v>
      </c>
      <c r="AQ24" s="5" t="e">
        <f aca="false">NA()</f>
        <v>#N/A</v>
      </c>
      <c r="AR24" s="6"/>
      <c r="AS24" s="5" t="e">
        <f aca="false">SUM(F$4+H$4)</f>
        <v>#VALUE!</v>
      </c>
      <c r="AT24" s="5" t="e">
        <f aca="false">IF(AND(AU24=3,AS24&gt;4),1,0)</f>
        <v>#N/A</v>
      </c>
      <c r="AU24" s="5" t="e">
        <f aca="false">NA()</f>
        <v>#N/A</v>
      </c>
      <c r="AV24" s="6"/>
      <c r="AW24" s="5" t="e">
        <f aca="false">SUM(J$4+L$4)</f>
        <v>#VALUE!</v>
      </c>
      <c r="AX24" s="5" t="e">
        <f aca="false">IF(AND(AY24=3,AW24&gt;4),1,0)</f>
        <v>#N/A</v>
      </c>
      <c r="AY24" s="5" t="e">
        <f aca="false">NA()</f>
        <v>#N/A</v>
      </c>
      <c r="AZ24" s="6"/>
      <c r="BA24" s="5" t="e">
        <f aca="false">SUM(N$4+P$4)</f>
        <v>#VALUE!</v>
      </c>
      <c r="BB24" s="5" t="e">
        <f aca="false">IF(AND(BC24=3,BA24&gt;4),1,0)</f>
        <v>#N/A</v>
      </c>
      <c r="BC24" s="5" t="e">
        <f aca="false">NA()</f>
        <v>#N/A</v>
      </c>
      <c r="BD24" s="6"/>
      <c r="BE24" s="5" t="e">
        <f aca="false">SUM(R$4+T$4)</f>
        <v>#VALUE!</v>
      </c>
      <c r="BF24" s="5" t="e">
        <f aca="false">IF(AND(BG24=3,BE24&gt;4),1,0)</f>
        <v>#N/A</v>
      </c>
      <c r="BG24" s="5" t="e">
        <f aca="false">NA()</f>
        <v>#N/A</v>
      </c>
      <c r="BH24" s="6"/>
      <c r="BI24" s="5" t="e">
        <f aca="false">SUM(V$4+X$4)</f>
        <v>#VALUE!</v>
      </c>
      <c r="BJ24" s="5" t="e">
        <f aca="false">IF(AND(BK24=3,BI24&gt;4),1,0)</f>
        <v>#N/A</v>
      </c>
      <c r="BK24" s="5" t="e">
        <f aca="false">NA()</f>
        <v>#N/A</v>
      </c>
      <c r="BL24" s="5"/>
      <c r="BM24" s="5" t="e">
        <f aca="false">SUM(Z$4+AB$4)</f>
        <v>#VALUE!</v>
      </c>
      <c r="BN24" s="5" t="e">
        <f aca="false">IF(AND(BO24=3,BM24&gt;4),1,0)</f>
        <v>#N/A</v>
      </c>
      <c r="BO24" s="5" t="e">
        <f aca="false">NA()</f>
        <v>#N/A</v>
      </c>
      <c r="BP24" s="5"/>
      <c r="BQ24" s="5" t="e">
        <f aca="false">SUM(AD$4+AF$4)</f>
        <v>#VALUE!</v>
      </c>
      <c r="BR24" s="5" t="e">
        <f aca="false">IF(AND(BS24=3,BQ24&gt;4),1,0)</f>
        <v>#N/A</v>
      </c>
      <c r="BS24" s="5" t="e">
        <f aca="false">NA()</f>
        <v>#N/A</v>
      </c>
      <c r="BT24" s="5"/>
      <c r="BU24" s="5" t="e">
        <f aca="false">SUM(AH$4+AJ$4)</f>
        <v>#VALUE!</v>
      </c>
      <c r="BV24" s="5" t="e">
        <f aca="false">IF(AND(BW24=3,BU24&gt;4),1,0)</f>
        <v>#N/A</v>
      </c>
      <c r="BW24" s="5" t="e">
        <f aca="false">NA()</f>
        <v>#N/A</v>
      </c>
    </row>
    <row r="25" s="7" customFormat="true" ht="20.4" hidden="false" customHeight="false" outlineLevel="0" collapsed="false">
      <c r="A25" s="0"/>
      <c r="B25" s="1"/>
      <c r="C25" s="1"/>
      <c r="D25" s="1"/>
      <c r="E25" s="2"/>
      <c r="F25" s="1"/>
      <c r="G25" s="1"/>
      <c r="H25" s="2"/>
      <c r="I25" s="2"/>
      <c r="J25" s="1"/>
      <c r="K25" s="1"/>
      <c r="L25" s="2"/>
      <c r="M25" s="2"/>
      <c r="N25" s="1"/>
      <c r="O25" s="1"/>
      <c r="P25" s="1"/>
      <c r="Q25" s="2"/>
      <c r="R25" s="1"/>
      <c r="S25" s="1"/>
      <c r="T25" s="1"/>
      <c r="U25" s="2"/>
      <c r="V25" s="1"/>
      <c r="W25" s="1"/>
      <c r="X25" s="1"/>
      <c r="Y25" s="2"/>
      <c r="Z25" s="1"/>
      <c r="AA25" s="1"/>
      <c r="AB25" s="1"/>
      <c r="AC25" s="2"/>
      <c r="AD25" s="1"/>
      <c r="AE25" s="1"/>
      <c r="AF25" s="1"/>
      <c r="AG25" s="2"/>
      <c r="AH25" s="1"/>
      <c r="AI25" s="1"/>
      <c r="AJ25" s="1"/>
      <c r="AK25" s="2"/>
      <c r="AL25" s="1"/>
      <c r="AM25" s="4"/>
      <c r="AN25" s="4"/>
      <c r="AO25" s="5" t="e">
        <f aca="false">SUM(B$4+D$4)</f>
        <v>#VALUE!</v>
      </c>
      <c r="AP25" s="5" t="e">
        <f aca="false">IF(AND(AQ25=3,AO25&gt;4),1,0)</f>
        <v>#N/A</v>
      </c>
      <c r="AQ25" s="5" t="e">
        <f aca="false">NA()</f>
        <v>#N/A</v>
      </c>
      <c r="AR25" s="6"/>
      <c r="AS25" s="5" t="e">
        <f aca="false">SUM(F$4+H$4)</f>
        <v>#VALUE!</v>
      </c>
      <c r="AT25" s="5" t="e">
        <f aca="false">IF(AND(AU25=3,AS25&gt;4),1,0)</f>
        <v>#N/A</v>
      </c>
      <c r="AU25" s="5" t="e">
        <f aca="false">NA()</f>
        <v>#N/A</v>
      </c>
      <c r="AV25" s="6"/>
      <c r="AW25" s="5" t="e">
        <f aca="false">SUM(J$4+L$4)</f>
        <v>#VALUE!</v>
      </c>
      <c r="AX25" s="5" t="e">
        <f aca="false">IF(AND(AY25=3,AW25&gt;4),1,0)</f>
        <v>#N/A</v>
      </c>
      <c r="AY25" s="5" t="e">
        <f aca="false">NA()</f>
        <v>#N/A</v>
      </c>
      <c r="AZ25" s="6"/>
      <c r="BA25" s="5" t="e">
        <f aca="false">SUM(N$4+P$4)</f>
        <v>#VALUE!</v>
      </c>
      <c r="BB25" s="5" t="e">
        <f aca="false">IF(AND(BC25=3,BA25&gt;4),1,0)</f>
        <v>#N/A</v>
      </c>
      <c r="BC25" s="5" t="e">
        <f aca="false">NA()</f>
        <v>#N/A</v>
      </c>
      <c r="BD25" s="6"/>
      <c r="BE25" s="5" t="e">
        <f aca="false">SUM(R$4+T$4)</f>
        <v>#VALUE!</v>
      </c>
      <c r="BF25" s="5" t="e">
        <f aca="false">IF(AND(BG25=3,BE25&gt;4),1,0)</f>
        <v>#N/A</v>
      </c>
      <c r="BG25" s="5" t="e">
        <f aca="false">NA()</f>
        <v>#N/A</v>
      </c>
      <c r="BH25" s="6"/>
      <c r="BI25" s="5" t="e">
        <f aca="false">SUM(V$4+X$4)</f>
        <v>#VALUE!</v>
      </c>
      <c r="BJ25" s="5" t="e">
        <f aca="false">IF(AND(BK25=3,BI25&gt;4),1,0)</f>
        <v>#N/A</v>
      </c>
      <c r="BK25" s="5" t="e">
        <f aca="false">NA()</f>
        <v>#N/A</v>
      </c>
      <c r="BL25" s="5"/>
      <c r="BM25" s="5" t="e">
        <f aca="false">SUM(Z$4+AB$4)</f>
        <v>#VALUE!</v>
      </c>
      <c r="BN25" s="5" t="e">
        <f aca="false">IF(AND(BO25=3,BM25&gt;4),1,0)</f>
        <v>#N/A</v>
      </c>
      <c r="BO25" s="5" t="e">
        <f aca="false">NA()</f>
        <v>#N/A</v>
      </c>
      <c r="BP25" s="5"/>
      <c r="BQ25" s="5" t="e">
        <f aca="false">SUM(AD$4+AF$4)</f>
        <v>#VALUE!</v>
      </c>
      <c r="BR25" s="5" t="e">
        <f aca="false">IF(AND(BS25=3,BQ25&gt;4),1,0)</f>
        <v>#N/A</v>
      </c>
      <c r="BS25" s="5" t="e">
        <f aca="false">NA()</f>
        <v>#N/A</v>
      </c>
      <c r="BT25" s="5"/>
      <c r="BU25" s="5" t="e">
        <f aca="false">SUM(AH$4+AJ$4)</f>
        <v>#VALUE!</v>
      </c>
      <c r="BV25" s="5" t="e">
        <f aca="false">IF(AND(BW25=3,BU25&gt;4),1,0)</f>
        <v>#N/A</v>
      </c>
      <c r="BW25" s="5" t="e">
        <f aca="false">NA()</f>
        <v>#N/A</v>
      </c>
    </row>
    <row r="26" s="7" customFormat="true" ht="20.4" hidden="false" customHeight="false" outlineLevel="0" collapsed="false">
      <c r="A26" s="0"/>
      <c r="B26" s="1"/>
      <c r="C26" s="1"/>
      <c r="D26" s="1"/>
      <c r="E26" s="2"/>
      <c r="F26" s="1"/>
      <c r="G26" s="1"/>
      <c r="H26" s="2"/>
      <c r="I26" s="2"/>
      <c r="J26" s="1"/>
      <c r="K26" s="1"/>
      <c r="L26" s="2"/>
      <c r="M26" s="2"/>
      <c r="N26" s="1"/>
      <c r="O26" s="1"/>
      <c r="P26" s="1"/>
      <c r="Q26" s="2"/>
      <c r="R26" s="1"/>
      <c r="S26" s="1"/>
      <c r="T26" s="1"/>
      <c r="U26" s="2"/>
      <c r="V26" s="1"/>
      <c r="W26" s="1"/>
      <c r="X26" s="1"/>
      <c r="Y26" s="2"/>
      <c r="Z26" s="1"/>
      <c r="AA26" s="1"/>
      <c r="AB26" s="1"/>
      <c r="AC26" s="2"/>
      <c r="AD26" s="1"/>
      <c r="AE26" s="1"/>
      <c r="AF26" s="1"/>
      <c r="AG26" s="2"/>
      <c r="AH26" s="1"/>
      <c r="AI26" s="1"/>
      <c r="AJ26" s="1"/>
      <c r="AK26" s="2"/>
      <c r="AL26" s="1"/>
      <c r="AM26" s="4"/>
      <c r="AN26" s="4"/>
      <c r="AO26" s="5" t="e">
        <f aca="false">SUM(B$4+D$4)</f>
        <v>#VALUE!</v>
      </c>
      <c r="AP26" s="5" t="e">
        <f aca="false">IF(AND(AQ26=3,AO26&gt;4),1,0)</f>
        <v>#N/A</v>
      </c>
      <c r="AQ26" s="5" t="e">
        <f aca="false">NA()</f>
        <v>#N/A</v>
      </c>
      <c r="AR26" s="6"/>
      <c r="AS26" s="5" t="e">
        <f aca="false">SUM(F$4+H$4)</f>
        <v>#VALUE!</v>
      </c>
      <c r="AT26" s="5" t="e">
        <f aca="false">IF(AND(AU26=3,AS26&gt;4),1,0)</f>
        <v>#N/A</v>
      </c>
      <c r="AU26" s="5" t="e">
        <f aca="false">NA()</f>
        <v>#N/A</v>
      </c>
      <c r="AV26" s="6"/>
      <c r="AW26" s="5" t="e">
        <f aca="false">SUM(J$4+L$4)</f>
        <v>#VALUE!</v>
      </c>
      <c r="AX26" s="5" t="e">
        <f aca="false">IF(AND(AY26=3,AW26&gt;4),1,0)</f>
        <v>#N/A</v>
      </c>
      <c r="AY26" s="5" t="e">
        <f aca="false">NA()</f>
        <v>#N/A</v>
      </c>
      <c r="AZ26" s="6"/>
      <c r="BA26" s="5" t="e">
        <f aca="false">SUM(N$4+P$4)</f>
        <v>#VALUE!</v>
      </c>
      <c r="BB26" s="5" t="e">
        <f aca="false">IF(AND(BC26=3,BA26&gt;4),1,0)</f>
        <v>#N/A</v>
      </c>
      <c r="BC26" s="5" t="e">
        <f aca="false">NA()</f>
        <v>#N/A</v>
      </c>
      <c r="BD26" s="6"/>
      <c r="BE26" s="5" t="e">
        <f aca="false">SUM(R$4+T$4)</f>
        <v>#VALUE!</v>
      </c>
      <c r="BF26" s="5" t="e">
        <f aca="false">IF(AND(BG26=3,BE26&gt;4),1,0)</f>
        <v>#N/A</v>
      </c>
      <c r="BG26" s="5" t="e">
        <f aca="false">NA()</f>
        <v>#N/A</v>
      </c>
      <c r="BH26" s="6"/>
      <c r="BI26" s="5" t="e">
        <f aca="false">SUM(V$4+X$4)</f>
        <v>#VALUE!</v>
      </c>
      <c r="BJ26" s="5" t="e">
        <f aca="false">IF(AND(BK26=3,BI26&gt;4),1,0)</f>
        <v>#N/A</v>
      </c>
      <c r="BK26" s="5" t="e">
        <f aca="false">NA()</f>
        <v>#N/A</v>
      </c>
      <c r="BL26" s="5"/>
      <c r="BM26" s="5" t="e">
        <f aca="false">SUM(Z$4+AB$4)</f>
        <v>#VALUE!</v>
      </c>
      <c r="BN26" s="5" t="e">
        <f aca="false">IF(AND(BO26=3,BM26&gt;4),1,0)</f>
        <v>#N/A</v>
      </c>
      <c r="BO26" s="5" t="e">
        <f aca="false">NA()</f>
        <v>#N/A</v>
      </c>
      <c r="BP26" s="5"/>
      <c r="BQ26" s="5" t="e">
        <f aca="false">SUM(AD$4+AF$4)</f>
        <v>#VALUE!</v>
      </c>
      <c r="BR26" s="5" t="e">
        <f aca="false">IF(AND(BS26=3,BQ26&gt;4),1,0)</f>
        <v>#N/A</v>
      </c>
      <c r="BS26" s="5" t="e">
        <f aca="false">NA()</f>
        <v>#N/A</v>
      </c>
      <c r="BT26" s="5"/>
      <c r="BU26" s="5" t="e">
        <f aca="false">SUM(AH$4+AJ$4)</f>
        <v>#VALUE!</v>
      </c>
      <c r="BV26" s="5" t="e">
        <f aca="false">IF(AND(BW26=3,BU26&gt;4),1,0)</f>
        <v>#N/A</v>
      </c>
      <c r="BW26" s="5" t="e">
        <f aca="false">NA()</f>
        <v>#N/A</v>
      </c>
    </row>
    <row r="27" s="7" customFormat="true" ht="20.4" hidden="false" customHeight="false" outlineLevel="0" collapsed="false">
      <c r="A27" s="0"/>
      <c r="B27" s="1"/>
      <c r="C27" s="1"/>
      <c r="D27" s="1"/>
      <c r="E27" s="2"/>
      <c r="F27" s="1"/>
      <c r="G27" s="1"/>
      <c r="H27" s="2"/>
      <c r="I27" s="2"/>
      <c r="J27" s="1"/>
      <c r="K27" s="1"/>
      <c r="L27" s="2"/>
      <c r="M27" s="2"/>
      <c r="N27" s="1"/>
      <c r="O27" s="1"/>
      <c r="P27" s="1"/>
      <c r="Q27" s="2"/>
      <c r="R27" s="1"/>
      <c r="S27" s="1"/>
      <c r="T27" s="1"/>
      <c r="U27" s="2"/>
      <c r="V27" s="1"/>
      <c r="W27" s="1"/>
      <c r="X27" s="1"/>
      <c r="Y27" s="2"/>
      <c r="Z27" s="1"/>
      <c r="AA27" s="1"/>
      <c r="AB27" s="1"/>
      <c r="AC27" s="2"/>
      <c r="AD27" s="1"/>
      <c r="AE27" s="1"/>
      <c r="AF27" s="1"/>
      <c r="AG27" s="2"/>
      <c r="AH27" s="1"/>
      <c r="AI27" s="1"/>
      <c r="AJ27" s="1"/>
      <c r="AK27" s="2"/>
      <c r="AL27" s="1"/>
      <c r="AM27" s="4"/>
      <c r="AN27" s="4"/>
      <c r="AO27" s="5" t="e">
        <f aca="false">SUM(B$4+D$4)</f>
        <v>#VALUE!</v>
      </c>
      <c r="AP27" s="5" t="e">
        <f aca="false">IF(AND(AQ27=3,AO27&gt;4),1,0)</f>
        <v>#N/A</v>
      </c>
      <c r="AQ27" s="5" t="e">
        <f aca="false">NA()</f>
        <v>#N/A</v>
      </c>
      <c r="AR27" s="6"/>
      <c r="AS27" s="5" t="e">
        <f aca="false">SUM(F$4+H$4)</f>
        <v>#VALUE!</v>
      </c>
      <c r="AT27" s="5" t="e">
        <f aca="false">IF(AND(AU27=3,AS27&gt;4),1,0)</f>
        <v>#N/A</v>
      </c>
      <c r="AU27" s="5" t="e">
        <f aca="false">NA()</f>
        <v>#N/A</v>
      </c>
      <c r="AV27" s="6"/>
      <c r="AW27" s="5" t="e">
        <f aca="false">SUM(J$4+L$4)</f>
        <v>#VALUE!</v>
      </c>
      <c r="AX27" s="5" t="e">
        <f aca="false">IF(AND(AY27=3,AW27&gt;4),1,0)</f>
        <v>#N/A</v>
      </c>
      <c r="AY27" s="5" t="e">
        <f aca="false">NA()</f>
        <v>#N/A</v>
      </c>
      <c r="AZ27" s="6"/>
      <c r="BA27" s="5" t="e">
        <f aca="false">SUM(N$4+P$4)</f>
        <v>#VALUE!</v>
      </c>
      <c r="BB27" s="5" t="e">
        <f aca="false">IF(AND(BC27=3,BA27&gt;4),1,0)</f>
        <v>#N/A</v>
      </c>
      <c r="BC27" s="5" t="e">
        <f aca="false">NA()</f>
        <v>#N/A</v>
      </c>
      <c r="BD27" s="6"/>
      <c r="BE27" s="5" t="e">
        <f aca="false">SUM(R$4+T$4)</f>
        <v>#VALUE!</v>
      </c>
      <c r="BF27" s="5" t="e">
        <f aca="false">IF(AND(BG27=3,BE27&gt;4),1,0)</f>
        <v>#N/A</v>
      </c>
      <c r="BG27" s="5" t="e">
        <f aca="false">NA()</f>
        <v>#N/A</v>
      </c>
      <c r="BH27" s="6"/>
      <c r="BI27" s="5" t="e">
        <f aca="false">SUM(V$4+X$4)</f>
        <v>#VALUE!</v>
      </c>
      <c r="BJ27" s="5" t="e">
        <f aca="false">IF(AND(BK27=3,BI27&gt;4),1,0)</f>
        <v>#N/A</v>
      </c>
      <c r="BK27" s="5" t="e">
        <f aca="false">NA()</f>
        <v>#N/A</v>
      </c>
      <c r="BL27" s="5"/>
      <c r="BM27" s="5" t="e">
        <f aca="false">SUM(Z$4+AB$4)</f>
        <v>#VALUE!</v>
      </c>
      <c r="BN27" s="5" t="e">
        <f aca="false">IF(AND(BO27=3,BM27&gt;4),1,0)</f>
        <v>#N/A</v>
      </c>
      <c r="BO27" s="5" t="e">
        <f aca="false">NA()</f>
        <v>#N/A</v>
      </c>
      <c r="BP27" s="5"/>
      <c r="BQ27" s="5" t="e">
        <f aca="false">SUM(AD$4+AF$4)</f>
        <v>#VALUE!</v>
      </c>
      <c r="BR27" s="5" t="e">
        <f aca="false">IF(AND(BS27=3,BQ27&gt;4),1,0)</f>
        <v>#N/A</v>
      </c>
      <c r="BS27" s="5" t="e">
        <f aca="false">NA()</f>
        <v>#N/A</v>
      </c>
      <c r="BT27" s="5"/>
      <c r="BU27" s="5" t="e">
        <f aca="false">SUM(AH$4+AJ$4)</f>
        <v>#VALUE!</v>
      </c>
      <c r="BV27" s="5" t="e">
        <f aca="false">IF(AND(BW27=3,BU27&gt;4),1,0)</f>
        <v>#N/A</v>
      </c>
      <c r="BW27" s="5" t="e">
        <f aca="false">NA()</f>
        <v>#N/A</v>
      </c>
    </row>
    <row r="28" s="7" customFormat="true" ht="20.4" hidden="false" customHeight="false" outlineLevel="0" collapsed="false">
      <c r="A28" s="0"/>
      <c r="B28" s="1"/>
      <c r="C28" s="1"/>
      <c r="D28" s="1"/>
      <c r="E28" s="2"/>
      <c r="F28" s="1"/>
      <c r="G28" s="1"/>
      <c r="H28" s="2"/>
      <c r="I28" s="2"/>
      <c r="J28" s="1"/>
      <c r="K28" s="1"/>
      <c r="L28" s="2"/>
      <c r="M28" s="2"/>
      <c r="N28" s="1"/>
      <c r="O28" s="1"/>
      <c r="P28" s="1"/>
      <c r="Q28" s="2"/>
      <c r="R28" s="1"/>
      <c r="S28" s="1"/>
      <c r="T28" s="1"/>
      <c r="U28" s="2"/>
      <c r="V28" s="1"/>
      <c r="W28" s="1"/>
      <c r="X28" s="1"/>
      <c r="Y28" s="2"/>
      <c r="Z28" s="1"/>
      <c r="AA28" s="1"/>
      <c r="AB28" s="1"/>
      <c r="AC28" s="2"/>
      <c r="AD28" s="1"/>
      <c r="AE28" s="1"/>
      <c r="AF28" s="1"/>
      <c r="AG28" s="2"/>
      <c r="AH28" s="1"/>
      <c r="AI28" s="1"/>
      <c r="AJ28" s="1"/>
      <c r="AK28" s="2"/>
      <c r="AL28" s="1"/>
      <c r="AM28" s="4"/>
      <c r="AN28" s="4"/>
      <c r="AO28" s="5"/>
      <c r="AP28" s="5"/>
      <c r="AQ28" s="5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</row>
    <row r="29" s="7" customFormat="true" ht="20.4" hidden="false" customHeight="false" outlineLevel="0" collapsed="false">
      <c r="A29" s="0"/>
      <c r="B29" s="1"/>
      <c r="C29" s="1"/>
      <c r="D29" s="1"/>
      <c r="E29" s="2"/>
      <c r="F29" s="1"/>
      <c r="G29" s="1"/>
      <c r="H29" s="2"/>
      <c r="I29" s="2"/>
      <c r="J29" s="1"/>
      <c r="K29" s="1"/>
      <c r="L29" s="2"/>
      <c r="M29" s="2"/>
      <c r="N29" s="1"/>
      <c r="O29" s="1"/>
      <c r="P29" s="1"/>
      <c r="Q29" s="2"/>
      <c r="R29" s="1"/>
      <c r="S29" s="1"/>
      <c r="T29" s="1"/>
      <c r="U29" s="2"/>
      <c r="V29" s="1"/>
      <c r="W29" s="1"/>
      <c r="X29" s="1"/>
      <c r="Y29" s="2"/>
      <c r="Z29" s="1"/>
      <c r="AA29" s="1"/>
      <c r="AB29" s="1"/>
      <c r="AC29" s="2"/>
      <c r="AD29" s="1"/>
      <c r="AE29" s="1"/>
      <c r="AF29" s="1"/>
      <c r="AG29" s="2"/>
      <c r="AH29" s="1"/>
      <c r="AI29" s="1"/>
      <c r="AJ29" s="1"/>
      <c r="AK29" s="2"/>
      <c r="AL29" s="1"/>
      <c r="AM29" s="4"/>
      <c r="AN29" s="4"/>
      <c r="AO29" s="5"/>
      <c r="AP29" s="5"/>
      <c r="AQ29" s="5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</row>
    <row r="30" s="7" customFormat="true" ht="20.4" hidden="false" customHeight="false" outlineLevel="0" collapsed="false">
      <c r="A30" s="0"/>
      <c r="B30" s="1"/>
      <c r="C30" s="1"/>
      <c r="D30" s="1"/>
      <c r="E30" s="2"/>
      <c r="F30" s="1"/>
      <c r="G30" s="1"/>
      <c r="H30" s="2"/>
      <c r="I30" s="2"/>
      <c r="J30" s="1"/>
      <c r="K30" s="1"/>
      <c r="L30" s="2"/>
      <c r="M30" s="2"/>
      <c r="N30" s="1"/>
      <c r="O30" s="1"/>
      <c r="P30" s="1"/>
      <c r="Q30" s="2"/>
      <c r="R30" s="1"/>
      <c r="S30" s="1"/>
      <c r="T30" s="1"/>
      <c r="U30" s="2"/>
      <c r="V30" s="1"/>
      <c r="W30" s="1"/>
      <c r="X30" s="1"/>
      <c r="Y30" s="2"/>
      <c r="Z30" s="1"/>
      <c r="AA30" s="1"/>
      <c r="AB30" s="1"/>
      <c r="AC30" s="2"/>
      <c r="AD30" s="1"/>
      <c r="AE30" s="1"/>
      <c r="AF30" s="1"/>
      <c r="AG30" s="2"/>
      <c r="AH30" s="1"/>
      <c r="AI30" s="1"/>
      <c r="AJ30" s="1"/>
      <c r="AK30" s="2"/>
      <c r="AL30" s="1"/>
      <c r="AM30" s="4"/>
      <c r="AN30" s="4"/>
      <c r="AO30" s="5"/>
      <c r="AP30" s="5"/>
      <c r="AQ30" s="5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</row>
    <row r="31" s="7" customFormat="true" ht="20.4" hidden="false" customHeight="false" outlineLevel="0" collapsed="false">
      <c r="A31" s="0"/>
      <c r="B31" s="1"/>
      <c r="C31" s="1"/>
      <c r="D31" s="1"/>
      <c r="E31" s="2"/>
      <c r="F31" s="1"/>
      <c r="G31" s="1"/>
      <c r="H31" s="2"/>
      <c r="I31" s="2"/>
      <c r="J31" s="1"/>
      <c r="K31" s="1"/>
      <c r="L31" s="2"/>
      <c r="M31" s="2"/>
      <c r="N31" s="1"/>
      <c r="O31" s="1"/>
      <c r="P31" s="1"/>
      <c r="Q31" s="2"/>
      <c r="R31" s="1"/>
      <c r="S31" s="1"/>
      <c r="T31" s="1"/>
      <c r="U31" s="2"/>
      <c r="V31" s="1"/>
      <c r="W31" s="1"/>
      <c r="X31" s="1"/>
      <c r="Y31" s="2"/>
      <c r="Z31" s="1"/>
      <c r="AA31" s="1"/>
      <c r="AB31" s="1"/>
      <c r="AC31" s="2"/>
      <c r="AD31" s="1"/>
      <c r="AE31" s="1"/>
      <c r="AF31" s="1"/>
      <c r="AG31" s="2"/>
      <c r="AH31" s="1"/>
      <c r="AI31" s="1"/>
      <c r="AJ31" s="1"/>
      <c r="AK31" s="2"/>
      <c r="AL31" s="1"/>
      <c r="AM31" s="4"/>
      <c r="AN31" s="4"/>
      <c r="AO31" s="5"/>
      <c r="AP31" s="5"/>
      <c r="AQ31" s="5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</row>
    <row r="32" s="7" customFormat="true" ht="20.4" hidden="false" customHeight="false" outlineLevel="0" collapsed="false">
      <c r="A32" s="0"/>
      <c r="B32" s="1"/>
      <c r="C32" s="1"/>
      <c r="D32" s="1"/>
      <c r="E32" s="2"/>
      <c r="F32" s="1"/>
      <c r="G32" s="1"/>
      <c r="H32" s="2"/>
      <c r="I32" s="2"/>
      <c r="J32" s="1"/>
      <c r="K32" s="1"/>
      <c r="L32" s="2"/>
      <c r="M32" s="2"/>
      <c r="N32" s="1"/>
      <c r="O32" s="1"/>
      <c r="P32" s="1"/>
      <c r="Q32" s="2"/>
      <c r="R32" s="1"/>
      <c r="S32" s="1"/>
      <c r="T32" s="1"/>
      <c r="U32" s="2"/>
      <c r="V32" s="1"/>
      <c r="W32" s="1"/>
      <c r="X32" s="1"/>
      <c r="Y32" s="2"/>
      <c r="Z32" s="1"/>
      <c r="AA32" s="1"/>
      <c r="AB32" s="1"/>
      <c r="AC32" s="2"/>
      <c r="AD32" s="1"/>
      <c r="AE32" s="1"/>
      <c r="AF32" s="1"/>
      <c r="AG32" s="2"/>
      <c r="AH32" s="1"/>
      <c r="AI32" s="1"/>
      <c r="AJ32" s="1"/>
      <c r="AK32" s="2"/>
      <c r="AL32" s="1"/>
      <c r="AM32" s="4"/>
      <c r="AN32" s="4"/>
      <c r="AO32" s="5"/>
      <c r="AP32" s="5"/>
      <c r="AQ32" s="5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</row>
    <row r="33" s="7" customFormat="true" ht="20.4" hidden="false" customHeight="false" outlineLevel="0" collapsed="false">
      <c r="A33" s="0"/>
      <c r="B33" s="1"/>
      <c r="C33" s="1"/>
      <c r="D33" s="1"/>
      <c r="E33" s="2"/>
      <c r="F33" s="1"/>
      <c r="G33" s="1"/>
      <c r="H33" s="2"/>
      <c r="I33" s="2"/>
      <c r="J33" s="1"/>
      <c r="K33" s="1"/>
      <c r="L33" s="2"/>
      <c r="M33" s="2"/>
      <c r="N33" s="1"/>
      <c r="O33" s="1"/>
      <c r="P33" s="1"/>
      <c r="Q33" s="2"/>
      <c r="R33" s="1"/>
      <c r="S33" s="1"/>
      <c r="T33" s="1"/>
      <c r="U33" s="2"/>
      <c r="V33" s="1"/>
      <c r="W33" s="1"/>
      <c r="X33" s="1"/>
      <c r="Y33" s="2"/>
      <c r="Z33" s="1"/>
      <c r="AA33" s="1"/>
      <c r="AB33" s="1"/>
      <c r="AC33" s="2"/>
      <c r="AD33" s="1"/>
      <c r="AE33" s="1"/>
      <c r="AF33" s="1"/>
      <c r="AG33" s="2"/>
      <c r="AH33" s="1"/>
      <c r="AI33" s="1"/>
      <c r="AJ33" s="1"/>
      <c r="AK33" s="2"/>
      <c r="AL33" s="1"/>
      <c r="AM33" s="4"/>
      <c r="AN33" s="4"/>
      <c r="AO33" s="5"/>
      <c r="AP33" s="5"/>
      <c r="AQ33" s="5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</row>
    <row r="34" s="7" customFormat="true" ht="20.4" hidden="false" customHeight="false" outlineLevel="0" collapsed="false">
      <c r="A34" s="0"/>
      <c r="B34" s="1"/>
      <c r="C34" s="1"/>
      <c r="D34" s="1"/>
      <c r="E34" s="2"/>
      <c r="F34" s="1"/>
      <c r="G34" s="1"/>
      <c r="H34" s="2"/>
      <c r="I34" s="2"/>
      <c r="J34" s="1"/>
      <c r="K34" s="1"/>
      <c r="L34" s="2"/>
      <c r="M34" s="2"/>
      <c r="N34" s="1"/>
      <c r="O34" s="1"/>
      <c r="P34" s="1"/>
      <c r="Q34" s="2"/>
      <c r="R34" s="1"/>
      <c r="S34" s="1"/>
      <c r="T34" s="1"/>
      <c r="U34" s="2"/>
      <c r="V34" s="1"/>
      <c r="W34" s="1"/>
      <c r="X34" s="1"/>
      <c r="Y34" s="2"/>
      <c r="Z34" s="1"/>
      <c r="AA34" s="1"/>
      <c r="AB34" s="1"/>
      <c r="AC34" s="2"/>
      <c r="AD34" s="1"/>
      <c r="AE34" s="1"/>
      <c r="AF34" s="1"/>
      <c r="AG34" s="2"/>
      <c r="AH34" s="1"/>
      <c r="AI34" s="1"/>
      <c r="AJ34" s="1"/>
      <c r="AK34" s="2"/>
      <c r="AL34" s="1"/>
      <c r="AM34" s="4"/>
      <c r="AN34" s="4"/>
      <c r="AO34" s="5"/>
      <c r="AP34" s="5"/>
      <c r="AQ34" s="5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</row>
    <row r="35" s="7" customFormat="true" ht="20.4" hidden="false" customHeight="false" outlineLevel="0" collapsed="false">
      <c r="A35" s="0"/>
      <c r="B35" s="1"/>
      <c r="C35" s="1"/>
      <c r="D35" s="1"/>
      <c r="E35" s="2"/>
      <c r="F35" s="1"/>
      <c r="G35" s="1"/>
      <c r="H35" s="2"/>
      <c r="I35" s="2"/>
      <c r="J35" s="1"/>
      <c r="K35" s="1"/>
      <c r="L35" s="2"/>
      <c r="M35" s="2"/>
      <c r="N35" s="1"/>
      <c r="O35" s="1"/>
      <c r="P35" s="1"/>
      <c r="Q35" s="2"/>
      <c r="R35" s="1"/>
      <c r="S35" s="1"/>
      <c r="T35" s="1"/>
      <c r="U35" s="2"/>
      <c r="V35" s="1"/>
      <c r="W35" s="1"/>
      <c r="X35" s="1"/>
      <c r="Y35" s="2"/>
      <c r="Z35" s="1"/>
      <c r="AA35" s="1"/>
      <c r="AB35" s="1"/>
      <c r="AC35" s="2"/>
      <c r="AD35" s="1"/>
      <c r="AE35" s="1"/>
      <c r="AF35" s="1"/>
      <c r="AG35" s="2"/>
      <c r="AH35" s="1"/>
      <c r="AI35" s="1"/>
      <c r="AJ35" s="1"/>
      <c r="AK35" s="2"/>
      <c r="AL35" s="1"/>
      <c r="AM35" s="4"/>
      <c r="AN35" s="4"/>
      <c r="AO35" s="5"/>
      <c r="AP35" s="5"/>
      <c r="AQ35" s="5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</row>
    <row r="36" s="4" customFormat="true" ht="20.4" hidden="false" customHeight="false" outlineLevel="0" collapsed="false">
      <c r="A36" s="0"/>
      <c r="B36" s="1"/>
      <c r="C36" s="1"/>
      <c r="D36" s="1"/>
      <c r="E36" s="2"/>
      <c r="F36" s="1"/>
      <c r="G36" s="1"/>
      <c r="H36" s="2"/>
      <c r="I36" s="2"/>
      <c r="J36" s="1"/>
      <c r="K36" s="1"/>
      <c r="L36" s="2"/>
      <c r="M36" s="2"/>
      <c r="N36" s="1"/>
      <c r="O36" s="1"/>
      <c r="P36" s="1"/>
      <c r="Q36" s="2"/>
      <c r="R36" s="1"/>
      <c r="S36" s="1"/>
      <c r="T36" s="1"/>
      <c r="U36" s="2"/>
      <c r="V36" s="1"/>
      <c r="W36" s="1"/>
      <c r="X36" s="1"/>
      <c r="Y36" s="2"/>
      <c r="Z36" s="1"/>
      <c r="AA36" s="1"/>
      <c r="AB36" s="1"/>
      <c r="AC36" s="2"/>
      <c r="AD36" s="1"/>
      <c r="AE36" s="1"/>
      <c r="AF36" s="1"/>
      <c r="AG36" s="2"/>
      <c r="AH36" s="1"/>
      <c r="AI36" s="1"/>
      <c r="AJ36" s="1"/>
      <c r="AK36" s="2"/>
      <c r="AL36" s="1"/>
      <c r="AO36" s="5"/>
      <c r="AP36" s="5"/>
      <c r="AQ36" s="5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</row>
    <row r="37" s="4" customFormat="true" ht="20.4" hidden="false" customHeight="false" outlineLevel="0" collapsed="false">
      <c r="A37" s="0"/>
      <c r="B37" s="1"/>
      <c r="C37" s="1"/>
      <c r="D37" s="1"/>
      <c r="E37" s="2"/>
      <c r="F37" s="1"/>
      <c r="G37" s="1"/>
      <c r="H37" s="2"/>
      <c r="I37" s="2"/>
      <c r="J37" s="1"/>
      <c r="K37" s="1"/>
      <c r="L37" s="2"/>
      <c r="M37" s="2"/>
      <c r="N37" s="1"/>
      <c r="O37" s="1"/>
      <c r="P37" s="1"/>
      <c r="Q37" s="2"/>
      <c r="R37" s="1"/>
      <c r="S37" s="1"/>
      <c r="T37" s="1"/>
      <c r="U37" s="2"/>
      <c r="V37" s="1"/>
      <c r="W37" s="1"/>
      <c r="X37" s="1"/>
      <c r="Y37" s="2"/>
      <c r="Z37" s="1"/>
      <c r="AA37" s="1"/>
      <c r="AB37" s="1"/>
      <c r="AC37" s="2"/>
      <c r="AD37" s="1"/>
      <c r="AE37" s="1"/>
      <c r="AF37" s="1"/>
      <c r="AG37" s="2"/>
      <c r="AH37" s="1"/>
      <c r="AI37" s="1"/>
      <c r="AJ37" s="1"/>
      <c r="AK37" s="2"/>
      <c r="AL37" s="1"/>
      <c r="AO37" s="5"/>
      <c r="AP37" s="5"/>
      <c r="AQ37" s="5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</row>
    <row r="38" s="4" customFormat="true" ht="20.4" hidden="false" customHeight="false" outlineLevel="0" collapsed="false">
      <c r="A38" s="0"/>
      <c r="B38" s="1"/>
      <c r="C38" s="1"/>
      <c r="D38" s="1"/>
      <c r="E38" s="2"/>
      <c r="F38" s="1"/>
      <c r="G38" s="1"/>
      <c r="H38" s="2"/>
      <c r="I38" s="2"/>
      <c r="J38" s="1"/>
      <c r="K38" s="1"/>
      <c r="L38" s="2"/>
      <c r="M38" s="2"/>
      <c r="N38" s="1"/>
      <c r="O38" s="1"/>
      <c r="P38" s="1"/>
      <c r="Q38" s="2"/>
      <c r="R38" s="1"/>
      <c r="S38" s="1"/>
      <c r="T38" s="1"/>
      <c r="U38" s="2"/>
      <c r="V38" s="1"/>
      <c r="W38" s="1"/>
      <c r="X38" s="1"/>
      <c r="Y38" s="2"/>
      <c r="Z38" s="1"/>
      <c r="AA38" s="1"/>
      <c r="AB38" s="1"/>
      <c r="AC38" s="2"/>
      <c r="AD38" s="1"/>
      <c r="AE38" s="1"/>
      <c r="AF38" s="1"/>
      <c r="AG38" s="2"/>
      <c r="AH38" s="1"/>
      <c r="AI38" s="1"/>
      <c r="AJ38" s="1"/>
      <c r="AK38" s="2"/>
      <c r="AL38" s="1"/>
      <c r="AO38" s="5"/>
      <c r="AP38" s="5"/>
      <c r="AQ38" s="5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</row>
    <row r="39" s="4" customFormat="true" ht="20.4" hidden="false" customHeight="false" outlineLevel="0" collapsed="false">
      <c r="A39" s="0"/>
      <c r="B39" s="1"/>
      <c r="C39" s="1"/>
      <c r="D39" s="1"/>
      <c r="E39" s="2"/>
      <c r="F39" s="1"/>
      <c r="G39" s="1"/>
      <c r="H39" s="2"/>
      <c r="I39" s="2"/>
      <c r="J39" s="1"/>
      <c r="K39" s="1"/>
      <c r="L39" s="2"/>
      <c r="M39" s="2"/>
      <c r="N39" s="1"/>
      <c r="O39" s="1"/>
      <c r="P39" s="1"/>
      <c r="Q39" s="2"/>
      <c r="R39" s="1"/>
      <c r="S39" s="1"/>
      <c r="T39" s="1"/>
      <c r="U39" s="2"/>
      <c r="V39" s="1"/>
      <c r="W39" s="1"/>
      <c r="X39" s="1"/>
      <c r="Y39" s="2"/>
      <c r="Z39" s="1"/>
      <c r="AA39" s="1"/>
      <c r="AB39" s="1"/>
      <c r="AC39" s="2"/>
      <c r="AD39" s="1"/>
      <c r="AE39" s="1"/>
      <c r="AF39" s="1"/>
      <c r="AG39" s="2"/>
      <c r="AH39" s="1"/>
      <c r="AI39" s="1"/>
      <c r="AJ39" s="1"/>
      <c r="AK39" s="2"/>
      <c r="AL39" s="1"/>
      <c r="AO39" s="5"/>
      <c r="AP39" s="5"/>
      <c r="AQ39" s="5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</row>
    <row r="40" s="4" customFormat="true" ht="20.4" hidden="false" customHeight="false" outlineLevel="0" collapsed="false">
      <c r="A40" s="0"/>
      <c r="B40" s="1"/>
      <c r="C40" s="1"/>
      <c r="D40" s="1"/>
      <c r="E40" s="2"/>
      <c r="F40" s="1"/>
      <c r="G40" s="1"/>
      <c r="H40" s="2"/>
      <c r="I40" s="2"/>
      <c r="J40" s="1"/>
      <c r="K40" s="1"/>
      <c r="L40" s="2"/>
      <c r="M40" s="2"/>
      <c r="N40" s="1"/>
      <c r="O40" s="1"/>
      <c r="P40" s="1"/>
      <c r="Q40" s="2"/>
      <c r="R40" s="1"/>
      <c r="S40" s="1"/>
      <c r="T40" s="1"/>
      <c r="U40" s="2"/>
      <c r="V40" s="1"/>
      <c r="W40" s="1"/>
      <c r="X40" s="1"/>
      <c r="Y40" s="2"/>
      <c r="Z40" s="1"/>
      <c r="AA40" s="1"/>
      <c r="AB40" s="1"/>
      <c r="AC40" s="2"/>
      <c r="AD40" s="1"/>
      <c r="AE40" s="1"/>
      <c r="AF40" s="1"/>
      <c r="AG40" s="2"/>
      <c r="AH40" s="1"/>
      <c r="AI40" s="1"/>
      <c r="AJ40" s="1"/>
      <c r="AK40" s="2"/>
      <c r="AL40" s="1"/>
      <c r="AO40" s="5"/>
      <c r="AP40" s="5"/>
      <c r="AQ40" s="5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</row>
    <row r="41" s="4" customFormat="true" ht="20.4" hidden="false" customHeight="false" outlineLevel="0" collapsed="false">
      <c r="A41" s="0"/>
      <c r="B41" s="1"/>
      <c r="C41" s="1"/>
      <c r="D41" s="1"/>
      <c r="E41" s="2"/>
      <c r="F41" s="1"/>
      <c r="G41" s="1"/>
      <c r="H41" s="2"/>
      <c r="I41" s="2"/>
      <c r="J41" s="1"/>
      <c r="K41" s="1"/>
      <c r="L41" s="2"/>
      <c r="M41" s="2"/>
      <c r="N41" s="1"/>
      <c r="O41" s="1"/>
      <c r="P41" s="1"/>
      <c r="Q41" s="2"/>
      <c r="R41" s="1"/>
      <c r="S41" s="1"/>
      <c r="T41" s="1"/>
      <c r="U41" s="2"/>
      <c r="V41" s="1"/>
      <c r="W41" s="1"/>
      <c r="X41" s="1"/>
      <c r="Y41" s="2"/>
      <c r="Z41" s="1"/>
      <c r="AA41" s="1"/>
      <c r="AB41" s="1"/>
      <c r="AC41" s="2"/>
      <c r="AD41" s="1"/>
      <c r="AE41" s="1"/>
      <c r="AF41" s="1"/>
      <c r="AG41" s="2"/>
      <c r="AH41" s="1"/>
      <c r="AI41" s="1"/>
      <c r="AJ41" s="1"/>
      <c r="AK41" s="2"/>
      <c r="AL41" s="1"/>
      <c r="AO41" s="5"/>
      <c r="AP41" s="5"/>
      <c r="AQ41" s="5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</row>
    <row r="42" s="4" customFormat="true" ht="20.4" hidden="false" customHeight="false" outlineLevel="0" collapsed="false">
      <c r="A42" s="0"/>
      <c r="B42" s="1"/>
      <c r="C42" s="1"/>
      <c r="D42" s="1"/>
      <c r="E42" s="2"/>
      <c r="F42" s="1"/>
      <c r="G42" s="1"/>
      <c r="H42" s="2"/>
      <c r="I42" s="2"/>
      <c r="J42" s="1"/>
      <c r="K42" s="1"/>
      <c r="L42" s="2"/>
      <c r="M42" s="2"/>
      <c r="N42" s="1"/>
      <c r="O42" s="1"/>
      <c r="P42" s="1"/>
      <c r="Q42" s="2"/>
      <c r="R42" s="1"/>
      <c r="S42" s="1"/>
      <c r="T42" s="1"/>
      <c r="U42" s="2"/>
      <c r="V42" s="1"/>
      <c r="W42" s="1"/>
      <c r="X42" s="1"/>
      <c r="Y42" s="2"/>
      <c r="Z42" s="1"/>
      <c r="AA42" s="1"/>
      <c r="AB42" s="1"/>
      <c r="AC42" s="2"/>
      <c r="AD42" s="1"/>
      <c r="AE42" s="1"/>
      <c r="AF42" s="1"/>
      <c r="AG42" s="2"/>
      <c r="AH42" s="1"/>
      <c r="AI42" s="1"/>
      <c r="AJ42" s="1"/>
      <c r="AK42" s="2"/>
      <c r="AL42" s="1"/>
      <c r="AO42" s="5"/>
      <c r="AP42" s="5"/>
      <c r="AQ42" s="5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</row>
    <row r="43" s="4" customFormat="true" ht="20.4" hidden="false" customHeight="false" outlineLevel="0" collapsed="false">
      <c r="A43" s="0"/>
      <c r="B43" s="1"/>
      <c r="C43" s="1"/>
      <c r="D43" s="1"/>
      <c r="E43" s="2"/>
      <c r="F43" s="1"/>
      <c r="G43" s="1"/>
      <c r="H43" s="2"/>
      <c r="I43" s="2"/>
      <c r="J43" s="1"/>
      <c r="K43" s="1"/>
      <c r="L43" s="2"/>
      <c r="M43" s="2"/>
      <c r="N43" s="1"/>
      <c r="O43" s="1"/>
      <c r="P43" s="1"/>
      <c r="Q43" s="2"/>
      <c r="R43" s="1"/>
      <c r="S43" s="1"/>
      <c r="T43" s="1"/>
      <c r="U43" s="2"/>
      <c r="V43" s="1"/>
      <c r="W43" s="1"/>
      <c r="X43" s="1"/>
      <c r="Y43" s="2"/>
      <c r="Z43" s="1"/>
      <c r="AA43" s="1"/>
      <c r="AB43" s="1"/>
      <c r="AC43" s="2"/>
      <c r="AD43" s="1"/>
      <c r="AE43" s="1"/>
      <c r="AF43" s="1"/>
      <c r="AG43" s="2"/>
      <c r="AH43" s="1"/>
      <c r="AI43" s="1"/>
      <c r="AJ43" s="1"/>
      <c r="AK43" s="2"/>
      <c r="AL43" s="1"/>
      <c r="AM43" s="0"/>
      <c r="AO43" s="5"/>
      <c r="AP43" s="5"/>
      <c r="AQ43" s="5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</row>
    <row r="44" s="4" customFormat="true" ht="20.4" hidden="false" customHeight="false" outlineLevel="0" collapsed="false">
      <c r="A44" s="0"/>
      <c r="B44" s="1"/>
      <c r="C44" s="1"/>
      <c r="D44" s="1"/>
      <c r="E44" s="2"/>
      <c r="F44" s="1"/>
      <c r="G44" s="1"/>
      <c r="H44" s="2"/>
      <c r="I44" s="2"/>
      <c r="J44" s="1"/>
      <c r="K44" s="1"/>
      <c r="L44" s="2"/>
      <c r="M44" s="2"/>
      <c r="N44" s="1"/>
      <c r="O44" s="1"/>
      <c r="P44" s="1"/>
      <c r="Q44" s="2"/>
      <c r="R44" s="1"/>
      <c r="S44" s="1"/>
      <c r="T44" s="1"/>
      <c r="U44" s="2"/>
      <c r="V44" s="1"/>
      <c r="W44" s="1"/>
      <c r="X44" s="1"/>
      <c r="Y44" s="2"/>
      <c r="Z44" s="1"/>
      <c r="AA44" s="1"/>
      <c r="AB44" s="1"/>
      <c r="AC44" s="2"/>
      <c r="AD44" s="1"/>
      <c r="AE44" s="1"/>
      <c r="AF44" s="1"/>
      <c r="AG44" s="2"/>
      <c r="AH44" s="1"/>
      <c r="AI44" s="1"/>
      <c r="AJ44" s="1"/>
      <c r="AK44" s="2"/>
      <c r="AL44" s="1"/>
      <c r="AM44" s="0"/>
      <c r="AO44" s="5"/>
      <c r="AP44" s="5"/>
      <c r="AQ44" s="5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</row>
    <row r="45" s="4" customFormat="true" ht="20.4" hidden="false" customHeight="false" outlineLevel="0" collapsed="false">
      <c r="A45" s="0"/>
      <c r="B45" s="1"/>
      <c r="C45" s="1"/>
      <c r="D45" s="1"/>
      <c r="E45" s="2"/>
      <c r="F45" s="1"/>
      <c r="G45" s="1"/>
      <c r="H45" s="2"/>
      <c r="I45" s="2"/>
      <c r="J45" s="1"/>
      <c r="K45" s="1"/>
      <c r="L45" s="2"/>
      <c r="M45" s="2"/>
      <c r="N45" s="1"/>
      <c r="O45" s="1"/>
      <c r="P45" s="1"/>
      <c r="Q45" s="2"/>
      <c r="R45" s="1"/>
      <c r="S45" s="1"/>
      <c r="T45" s="1"/>
      <c r="U45" s="2"/>
      <c r="V45" s="1"/>
      <c r="W45" s="1"/>
      <c r="X45" s="1"/>
      <c r="Y45" s="2"/>
      <c r="Z45" s="1"/>
      <c r="AA45" s="1"/>
      <c r="AB45" s="1"/>
      <c r="AC45" s="2"/>
      <c r="AD45" s="1"/>
      <c r="AE45" s="1"/>
      <c r="AF45" s="1"/>
      <c r="AG45" s="2"/>
      <c r="AH45" s="1"/>
      <c r="AI45" s="1"/>
      <c r="AJ45" s="1"/>
      <c r="AK45" s="2"/>
      <c r="AL45" s="1"/>
      <c r="AM45" s="0"/>
      <c r="AO45" s="5"/>
      <c r="AP45" s="5"/>
      <c r="AQ45" s="5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</row>
    <row r="46" s="4" customFormat="true" ht="20.4" hidden="false" customHeight="false" outlineLevel="0" collapsed="false">
      <c r="A46" s="0"/>
      <c r="B46" s="1"/>
      <c r="C46" s="1"/>
      <c r="D46" s="1"/>
      <c r="E46" s="2"/>
      <c r="F46" s="1"/>
      <c r="G46" s="1"/>
      <c r="H46" s="2"/>
      <c r="I46" s="2"/>
      <c r="J46" s="1"/>
      <c r="K46" s="1"/>
      <c r="L46" s="2"/>
      <c r="M46" s="2"/>
      <c r="N46" s="1"/>
      <c r="O46" s="1"/>
      <c r="P46" s="1"/>
      <c r="Q46" s="2"/>
      <c r="R46" s="1"/>
      <c r="S46" s="1"/>
      <c r="T46" s="1"/>
      <c r="U46" s="2"/>
      <c r="V46" s="1"/>
      <c r="W46" s="1"/>
      <c r="X46" s="1"/>
      <c r="Y46" s="2"/>
      <c r="Z46" s="1"/>
      <c r="AA46" s="1"/>
      <c r="AB46" s="1"/>
      <c r="AC46" s="2"/>
      <c r="AD46" s="1"/>
      <c r="AE46" s="1"/>
      <c r="AF46" s="1"/>
      <c r="AG46" s="2"/>
      <c r="AH46" s="1"/>
      <c r="AI46" s="1"/>
      <c r="AJ46" s="1"/>
      <c r="AK46" s="2"/>
      <c r="AL46" s="1"/>
      <c r="AM46" s="0"/>
      <c r="AO46" s="5"/>
      <c r="AP46" s="5"/>
      <c r="AQ46" s="5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</row>
    <row r="47" s="4" customFormat="true" ht="20.4" hidden="false" customHeight="false" outlineLevel="0" collapsed="false">
      <c r="A47" s="0"/>
      <c r="B47" s="1"/>
      <c r="C47" s="1"/>
      <c r="D47" s="1"/>
      <c r="E47" s="2"/>
      <c r="F47" s="1"/>
      <c r="G47" s="1"/>
      <c r="H47" s="2"/>
      <c r="I47" s="2"/>
      <c r="J47" s="1"/>
      <c r="K47" s="1"/>
      <c r="L47" s="2"/>
      <c r="M47" s="2"/>
      <c r="N47" s="1"/>
      <c r="O47" s="1"/>
      <c r="P47" s="1"/>
      <c r="Q47" s="2"/>
      <c r="R47" s="1"/>
      <c r="S47" s="1"/>
      <c r="T47" s="1"/>
      <c r="U47" s="2"/>
      <c r="V47" s="1"/>
      <c r="W47" s="1"/>
      <c r="X47" s="1"/>
      <c r="Y47" s="2"/>
      <c r="Z47" s="1"/>
      <c r="AA47" s="1"/>
      <c r="AB47" s="1"/>
      <c r="AC47" s="2"/>
      <c r="AD47" s="1"/>
      <c r="AE47" s="1"/>
      <c r="AF47" s="1"/>
      <c r="AG47" s="2"/>
      <c r="AH47" s="1"/>
      <c r="AI47" s="1"/>
      <c r="AJ47" s="1"/>
      <c r="AK47" s="2"/>
      <c r="AL47" s="1"/>
      <c r="AM47" s="0"/>
      <c r="AO47" s="5"/>
      <c r="AP47" s="5"/>
      <c r="AQ47" s="5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</row>
    <row r="48" s="4" customFormat="true" ht="20.4" hidden="false" customHeight="false" outlineLevel="0" collapsed="false">
      <c r="A48" s="0"/>
      <c r="B48" s="1"/>
      <c r="C48" s="1"/>
      <c r="D48" s="1"/>
      <c r="E48" s="2"/>
      <c r="F48" s="1"/>
      <c r="G48" s="1"/>
      <c r="H48" s="2"/>
      <c r="I48" s="2"/>
      <c r="J48" s="1"/>
      <c r="K48" s="1"/>
      <c r="L48" s="2"/>
      <c r="M48" s="2"/>
      <c r="N48" s="1"/>
      <c r="O48" s="1"/>
      <c r="P48" s="1"/>
      <c r="Q48" s="2"/>
      <c r="R48" s="1"/>
      <c r="S48" s="1"/>
      <c r="T48" s="1"/>
      <c r="U48" s="2"/>
      <c r="V48" s="1"/>
      <c r="W48" s="1"/>
      <c r="X48" s="1"/>
      <c r="Y48" s="2"/>
      <c r="Z48" s="1"/>
      <c r="AA48" s="1"/>
      <c r="AB48" s="1"/>
      <c r="AC48" s="2"/>
      <c r="AD48" s="1"/>
      <c r="AE48" s="1"/>
      <c r="AF48" s="1"/>
      <c r="AG48" s="2"/>
      <c r="AH48" s="1"/>
      <c r="AI48" s="1"/>
      <c r="AJ48" s="1"/>
      <c r="AK48" s="2"/>
      <c r="AL48" s="1"/>
      <c r="AM48" s="0"/>
      <c r="AO48" s="5"/>
      <c r="AP48" s="5"/>
      <c r="AQ48" s="5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</row>
    <row r="49" s="4" customFormat="true" ht="20.4" hidden="false" customHeight="false" outlineLevel="0" collapsed="false">
      <c r="A49" s="0"/>
      <c r="B49" s="1"/>
      <c r="C49" s="1"/>
      <c r="D49" s="1"/>
      <c r="E49" s="2"/>
      <c r="F49" s="1"/>
      <c r="G49" s="1"/>
      <c r="H49" s="2"/>
      <c r="I49" s="2"/>
      <c r="J49" s="1"/>
      <c r="K49" s="1"/>
      <c r="L49" s="2"/>
      <c r="M49" s="2"/>
      <c r="N49" s="1"/>
      <c r="O49" s="1"/>
      <c r="P49" s="1"/>
      <c r="Q49" s="2"/>
      <c r="R49" s="1"/>
      <c r="S49" s="1"/>
      <c r="T49" s="1"/>
      <c r="U49" s="2"/>
      <c r="V49" s="1"/>
      <c r="W49" s="1"/>
      <c r="X49" s="1"/>
      <c r="Y49" s="2"/>
      <c r="Z49" s="1"/>
      <c r="AA49" s="1"/>
      <c r="AB49" s="1"/>
      <c r="AC49" s="2"/>
      <c r="AD49" s="1"/>
      <c r="AE49" s="1"/>
      <c r="AF49" s="1"/>
      <c r="AG49" s="2"/>
      <c r="AH49" s="1"/>
      <c r="AI49" s="1"/>
      <c r="AJ49" s="1"/>
      <c r="AK49" s="2"/>
      <c r="AL49" s="1"/>
      <c r="AM49" s="0"/>
      <c r="AO49" s="5"/>
      <c r="AP49" s="5"/>
      <c r="AQ49" s="5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</row>
    <row r="50" s="4" customFormat="true" ht="20.4" hidden="false" customHeight="false" outlineLevel="0" collapsed="false">
      <c r="A50" s="0"/>
      <c r="B50" s="1"/>
      <c r="C50" s="1"/>
      <c r="D50" s="1"/>
      <c r="E50" s="2"/>
      <c r="F50" s="1"/>
      <c r="G50" s="1"/>
      <c r="H50" s="2"/>
      <c r="I50" s="2"/>
      <c r="J50" s="1"/>
      <c r="K50" s="1"/>
      <c r="L50" s="2"/>
      <c r="M50" s="2"/>
      <c r="N50" s="1"/>
      <c r="O50" s="1"/>
      <c r="P50" s="1"/>
      <c r="Q50" s="2"/>
      <c r="R50" s="1"/>
      <c r="S50" s="1"/>
      <c r="T50" s="1"/>
      <c r="U50" s="2"/>
      <c r="V50" s="1"/>
      <c r="W50" s="1"/>
      <c r="X50" s="1"/>
      <c r="Y50" s="2"/>
      <c r="Z50" s="1"/>
      <c r="AA50" s="1"/>
      <c r="AB50" s="1"/>
      <c r="AC50" s="2"/>
      <c r="AD50" s="1"/>
      <c r="AE50" s="1"/>
      <c r="AF50" s="1"/>
      <c r="AG50" s="2"/>
      <c r="AH50" s="1"/>
      <c r="AI50" s="1"/>
      <c r="AJ50" s="1"/>
      <c r="AK50" s="2"/>
      <c r="AL50" s="1"/>
      <c r="AM50" s="0"/>
      <c r="AO50" s="5"/>
      <c r="AP50" s="5"/>
      <c r="AQ50" s="5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</row>
    <row r="51" s="4" customFormat="true" ht="20.4" hidden="false" customHeight="false" outlineLevel="0" collapsed="false">
      <c r="A51" s="0"/>
      <c r="B51" s="1"/>
      <c r="C51" s="1"/>
      <c r="D51" s="1"/>
      <c r="E51" s="2"/>
      <c r="F51" s="1"/>
      <c r="G51" s="1"/>
      <c r="H51" s="2"/>
      <c r="I51" s="2"/>
      <c r="J51" s="1"/>
      <c r="K51" s="1"/>
      <c r="L51" s="2"/>
      <c r="M51" s="2"/>
      <c r="N51" s="1"/>
      <c r="O51" s="1"/>
      <c r="P51" s="1"/>
      <c r="Q51" s="2"/>
      <c r="R51" s="1"/>
      <c r="S51" s="1"/>
      <c r="T51" s="1"/>
      <c r="U51" s="2"/>
      <c r="V51" s="1"/>
      <c r="W51" s="1"/>
      <c r="X51" s="1"/>
      <c r="Y51" s="2"/>
      <c r="Z51" s="1"/>
      <c r="AA51" s="1"/>
      <c r="AB51" s="1"/>
      <c r="AC51" s="2"/>
      <c r="AD51" s="1"/>
      <c r="AE51" s="1"/>
      <c r="AF51" s="1"/>
      <c r="AG51" s="2"/>
      <c r="AH51" s="1"/>
      <c r="AI51" s="1"/>
      <c r="AJ51" s="1"/>
      <c r="AK51" s="2"/>
      <c r="AL51" s="1"/>
      <c r="AM51" s="0"/>
      <c r="AO51" s="5"/>
      <c r="AP51" s="5"/>
      <c r="AQ51" s="5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</row>
    <row r="52" s="4" customFormat="true" ht="20.4" hidden="false" customHeight="false" outlineLevel="0" collapsed="false">
      <c r="A52" s="0"/>
      <c r="B52" s="1"/>
      <c r="C52" s="1"/>
      <c r="D52" s="1"/>
      <c r="E52" s="2"/>
      <c r="F52" s="1"/>
      <c r="G52" s="1"/>
      <c r="H52" s="2"/>
      <c r="I52" s="2"/>
      <c r="J52" s="1"/>
      <c r="K52" s="1"/>
      <c r="L52" s="2"/>
      <c r="M52" s="2"/>
      <c r="N52" s="1"/>
      <c r="O52" s="1"/>
      <c r="P52" s="1"/>
      <c r="Q52" s="2"/>
      <c r="R52" s="1"/>
      <c r="S52" s="1"/>
      <c r="T52" s="1"/>
      <c r="U52" s="2"/>
      <c r="V52" s="1"/>
      <c r="W52" s="1"/>
      <c r="X52" s="1"/>
      <c r="Y52" s="2"/>
      <c r="Z52" s="1"/>
      <c r="AA52" s="1"/>
      <c r="AB52" s="1"/>
      <c r="AC52" s="2"/>
      <c r="AD52" s="1"/>
      <c r="AE52" s="1"/>
      <c r="AF52" s="1"/>
      <c r="AG52" s="2"/>
      <c r="AH52" s="1"/>
      <c r="AI52" s="1"/>
      <c r="AJ52" s="1"/>
      <c r="AK52" s="2"/>
      <c r="AL52" s="1"/>
      <c r="AM52" s="0"/>
      <c r="AO52" s="5"/>
      <c r="AP52" s="5"/>
      <c r="AQ52" s="5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</row>
    <row r="53" s="4" customFormat="true" ht="20.4" hidden="false" customHeight="false" outlineLevel="0" collapsed="false">
      <c r="A53" s="0"/>
      <c r="B53" s="1"/>
      <c r="C53" s="1"/>
      <c r="D53" s="1"/>
      <c r="E53" s="2"/>
      <c r="F53" s="1"/>
      <c r="G53" s="1"/>
      <c r="H53" s="2"/>
      <c r="I53" s="2"/>
      <c r="J53" s="1"/>
      <c r="K53" s="1"/>
      <c r="L53" s="2"/>
      <c r="M53" s="2"/>
      <c r="N53" s="1"/>
      <c r="O53" s="1"/>
      <c r="P53" s="1"/>
      <c r="Q53" s="2"/>
      <c r="R53" s="1"/>
      <c r="S53" s="1"/>
      <c r="T53" s="1"/>
      <c r="U53" s="2"/>
      <c r="V53" s="1"/>
      <c r="W53" s="1"/>
      <c r="X53" s="1"/>
      <c r="Y53" s="2"/>
      <c r="Z53" s="1"/>
      <c r="AA53" s="1"/>
      <c r="AB53" s="1"/>
      <c r="AC53" s="2"/>
      <c r="AD53" s="1"/>
      <c r="AE53" s="1"/>
      <c r="AF53" s="1"/>
      <c r="AG53" s="2"/>
      <c r="AH53" s="1"/>
      <c r="AI53" s="1"/>
      <c r="AJ53" s="1"/>
      <c r="AK53" s="2"/>
      <c r="AL53" s="1"/>
      <c r="AM53" s="0"/>
      <c r="AO53" s="5"/>
      <c r="AP53" s="5"/>
      <c r="AQ53" s="5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</row>
    <row r="54" s="4" customFormat="true" ht="20.4" hidden="false" customHeight="false" outlineLevel="0" collapsed="false">
      <c r="A54" s="0"/>
      <c r="B54" s="1"/>
      <c r="C54" s="1"/>
      <c r="D54" s="1"/>
      <c r="E54" s="2"/>
      <c r="F54" s="1"/>
      <c r="G54" s="1"/>
      <c r="H54" s="2"/>
      <c r="I54" s="2"/>
      <c r="J54" s="1"/>
      <c r="K54" s="1"/>
      <c r="L54" s="2"/>
      <c r="M54" s="2"/>
      <c r="N54" s="1"/>
      <c r="O54" s="1"/>
      <c r="P54" s="1"/>
      <c r="Q54" s="2"/>
      <c r="R54" s="1"/>
      <c r="S54" s="1"/>
      <c r="T54" s="1"/>
      <c r="U54" s="2"/>
      <c r="V54" s="1"/>
      <c r="W54" s="1"/>
      <c r="X54" s="1"/>
      <c r="Y54" s="2"/>
      <c r="Z54" s="1"/>
      <c r="AA54" s="1"/>
      <c r="AB54" s="1"/>
      <c r="AC54" s="2"/>
      <c r="AD54" s="1"/>
      <c r="AE54" s="1"/>
      <c r="AF54" s="1"/>
      <c r="AG54" s="2"/>
      <c r="AH54" s="1"/>
      <c r="AI54" s="1"/>
      <c r="AJ54" s="1"/>
      <c r="AK54" s="2"/>
      <c r="AL54" s="1"/>
      <c r="AM54" s="0"/>
      <c r="AO54" s="5"/>
      <c r="AP54" s="5"/>
      <c r="AQ54" s="5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</row>
    <row r="55" s="4" customFormat="true" ht="20.4" hidden="false" customHeight="false" outlineLevel="0" collapsed="false">
      <c r="A55" s="0"/>
      <c r="B55" s="1"/>
      <c r="C55" s="1"/>
      <c r="D55" s="1"/>
      <c r="E55" s="2"/>
      <c r="F55" s="1"/>
      <c r="G55" s="1"/>
      <c r="H55" s="2"/>
      <c r="I55" s="2"/>
      <c r="J55" s="1"/>
      <c r="K55" s="1"/>
      <c r="L55" s="2"/>
      <c r="M55" s="2"/>
      <c r="N55" s="1"/>
      <c r="O55" s="1"/>
      <c r="P55" s="1"/>
      <c r="Q55" s="2"/>
      <c r="R55" s="1"/>
      <c r="S55" s="1"/>
      <c r="T55" s="1"/>
      <c r="U55" s="2"/>
      <c r="V55" s="1"/>
      <c r="W55" s="1"/>
      <c r="X55" s="1"/>
      <c r="Y55" s="2"/>
      <c r="Z55" s="1"/>
      <c r="AA55" s="1"/>
      <c r="AB55" s="1"/>
      <c r="AC55" s="2"/>
      <c r="AD55" s="1"/>
      <c r="AE55" s="1"/>
      <c r="AF55" s="1"/>
      <c r="AG55" s="2"/>
      <c r="AH55" s="1"/>
      <c r="AI55" s="1"/>
      <c r="AJ55" s="1"/>
      <c r="AK55" s="2"/>
      <c r="AL55" s="1"/>
      <c r="AM55" s="0"/>
      <c r="AO55" s="5"/>
      <c r="AP55" s="5"/>
      <c r="AQ55" s="5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</row>
    <row r="56" s="4" customFormat="true" ht="20.4" hidden="false" customHeight="false" outlineLevel="0" collapsed="false">
      <c r="A56" s="0"/>
      <c r="B56" s="1"/>
      <c r="C56" s="1"/>
      <c r="D56" s="1"/>
      <c r="E56" s="2"/>
      <c r="F56" s="1"/>
      <c r="G56" s="1"/>
      <c r="H56" s="2"/>
      <c r="I56" s="2"/>
      <c r="J56" s="1"/>
      <c r="K56" s="1"/>
      <c r="L56" s="2"/>
      <c r="M56" s="2"/>
      <c r="N56" s="1"/>
      <c r="O56" s="1"/>
      <c r="P56" s="1"/>
      <c r="Q56" s="2"/>
      <c r="R56" s="1"/>
      <c r="S56" s="1"/>
      <c r="T56" s="1"/>
      <c r="U56" s="2"/>
      <c r="V56" s="1"/>
      <c r="W56" s="1"/>
      <c r="X56" s="1"/>
      <c r="Y56" s="2"/>
      <c r="Z56" s="1"/>
      <c r="AA56" s="1"/>
      <c r="AB56" s="1"/>
      <c r="AC56" s="2"/>
      <c r="AD56" s="1"/>
      <c r="AE56" s="1"/>
      <c r="AF56" s="1"/>
      <c r="AG56" s="2"/>
      <c r="AH56" s="1"/>
      <c r="AI56" s="1"/>
      <c r="AJ56" s="1"/>
      <c r="AK56" s="2"/>
      <c r="AL56" s="1"/>
      <c r="AM56" s="0"/>
      <c r="AO56" s="5"/>
      <c r="AP56" s="5"/>
      <c r="AQ56" s="5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</row>
    <row r="57" s="4" customFormat="true" ht="20.4" hidden="false" customHeight="false" outlineLevel="0" collapsed="false">
      <c r="A57" s="0"/>
      <c r="B57" s="1"/>
      <c r="C57" s="1"/>
      <c r="D57" s="1"/>
      <c r="E57" s="2"/>
      <c r="F57" s="1"/>
      <c r="G57" s="1"/>
      <c r="H57" s="2"/>
      <c r="I57" s="2"/>
      <c r="J57" s="1"/>
      <c r="K57" s="1"/>
      <c r="L57" s="2"/>
      <c r="M57" s="2"/>
      <c r="N57" s="1"/>
      <c r="O57" s="1"/>
      <c r="P57" s="1"/>
      <c r="Q57" s="2"/>
      <c r="R57" s="1"/>
      <c r="S57" s="1"/>
      <c r="T57" s="1"/>
      <c r="U57" s="2"/>
      <c r="V57" s="1"/>
      <c r="W57" s="1"/>
      <c r="X57" s="1"/>
      <c r="Y57" s="2"/>
      <c r="Z57" s="1"/>
      <c r="AA57" s="1"/>
      <c r="AB57" s="1"/>
      <c r="AC57" s="2"/>
      <c r="AD57" s="1"/>
      <c r="AE57" s="1"/>
      <c r="AF57" s="1"/>
      <c r="AG57" s="2"/>
      <c r="AH57" s="1"/>
      <c r="AI57" s="1"/>
      <c r="AJ57" s="1"/>
      <c r="AK57" s="2"/>
      <c r="AL57" s="1"/>
      <c r="AM57" s="0"/>
      <c r="AO57" s="5"/>
      <c r="AP57" s="5"/>
      <c r="AQ57" s="5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</row>
    <row r="58" s="4" customFormat="true" ht="20.4" hidden="false" customHeight="false" outlineLevel="0" collapsed="false">
      <c r="A58" s="0"/>
      <c r="B58" s="1"/>
      <c r="C58" s="1"/>
      <c r="D58" s="1"/>
      <c r="E58" s="2"/>
      <c r="F58" s="1"/>
      <c r="G58" s="1"/>
      <c r="H58" s="2"/>
      <c r="I58" s="2"/>
      <c r="J58" s="1"/>
      <c r="K58" s="1"/>
      <c r="L58" s="2"/>
      <c r="M58" s="2"/>
      <c r="N58" s="1"/>
      <c r="O58" s="1"/>
      <c r="P58" s="1"/>
      <c r="Q58" s="2"/>
      <c r="R58" s="1"/>
      <c r="S58" s="1"/>
      <c r="T58" s="1"/>
      <c r="U58" s="2"/>
      <c r="V58" s="1"/>
      <c r="W58" s="1"/>
      <c r="X58" s="1"/>
      <c r="Y58" s="2"/>
      <c r="Z58" s="1"/>
      <c r="AA58" s="1"/>
      <c r="AB58" s="1"/>
      <c r="AC58" s="2"/>
      <c r="AD58" s="1"/>
      <c r="AE58" s="1"/>
      <c r="AF58" s="1"/>
      <c r="AG58" s="2"/>
      <c r="AH58" s="1"/>
      <c r="AI58" s="1"/>
      <c r="AJ58" s="1"/>
      <c r="AK58" s="2"/>
      <c r="AL58" s="1"/>
      <c r="AM58" s="0"/>
      <c r="AO58" s="5"/>
      <c r="AP58" s="5"/>
      <c r="AQ58" s="5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</row>
    <row r="59" s="4" customFormat="true" ht="20.4" hidden="false" customHeight="false" outlineLevel="0" collapsed="false">
      <c r="A59" s="0"/>
      <c r="B59" s="1"/>
      <c r="C59" s="1"/>
      <c r="D59" s="1"/>
      <c r="E59" s="2"/>
      <c r="F59" s="1"/>
      <c r="G59" s="1"/>
      <c r="H59" s="2"/>
      <c r="I59" s="2"/>
      <c r="J59" s="1"/>
      <c r="K59" s="1"/>
      <c r="L59" s="2"/>
      <c r="M59" s="2"/>
      <c r="N59" s="1"/>
      <c r="O59" s="1"/>
      <c r="P59" s="1"/>
      <c r="Q59" s="2"/>
      <c r="R59" s="1"/>
      <c r="S59" s="1"/>
      <c r="T59" s="1"/>
      <c r="U59" s="2"/>
      <c r="V59" s="1"/>
      <c r="W59" s="1"/>
      <c r="X59" s="1"/>
      <c r="Y59" s="2"/>
      <c r="Z59" s="1"/>
      <c r="AA59" s="1"/>
      <c r="AB59" s="1"/>
      <c r="AC59" s="2"/>
      <c r="AD59" s="1"/>
      <c r="AE59" s="1"/>
      <c r="AF59" s="1"/>
      <c r="AG59" s="2"/>
      <c r="AH59" s="1"/>
      <c r="AI59" s="1"/>
      <c r="AJ59" s="1"/>
      <c r="AK59" s="2"/>
      <c r="AL59" s="1"/>
      <c r="AM59" s="0"/>
      <c r="AO59" s="5"/>
      <c r="AP59" s="5"/>
      <c r="AQ59" s="5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</row>
    <row r="60" s="4" customFormat="true" ht="20.4" hidden="false" customHeight="false" outlineLevel="0" collapsed="false">
      <c r="A60" s="0"/>
      <c r="B60" s="1"/>
      <c r="C60" s="1"/>
      <c r="D60" s="1"/>
      <c r="E60" s="2"/>
      <c r="F60" s="1"/>
      <c r="G60" s="1"/>
      <c r="H60" s="2"/>
      <c r="I60" s="2"/>
      <c r="J60" s="1"/>
      <c r="K60" s="1"/>
      <c r="L60" s="2"/>
      <c r="M60" s="2"/>
      <c r="N60" s="1"/>
      <c r="O60" s="1"/>
      <c r="P60" s="1"/>
      <c r="Q60" s="2"/>
      <c r="R60" s="1"/>
      <c r="S60" s="1"/>
      <c r="T60" s="1"/>
      <c r="U60" s="2"/>
      <c r="V60" s="1"/>
      <c r="W60" s="1"/>
      <c r="X60" s="1"/>
      <c r="Y60" s="2"/>
      <c r="Z60" s="1"/>
      <c r="AA60" s="1"/>
      <c r="AB60" s="1"/>
      <c r="AC60" s="2"/>
      <c r="AD60" s="1"/>
      <c r="AE60" s="1"/>
      <c r="AF60" s="1"/>
      <c r="AG60" s="2"/>
      <c r="AH60" s="1"/>
      <c r="AI60" s="1"/>
      <c r="AJ60" s="1"/>
      <c r="AK60" s="2"/>
      <c r="AL60" s="1"/>
      <c r="AM60" s="0"/>
      <c r="AO60" s="7"/>
      <c r="AP60" s="7"/>
      <c r="AQ60" s="7"/>
    </row>
    <row r="61" customFormat="false" ht="20.4" hidden="false" customHeight="false" outlineLevel="0" collapsed="false">
      <c r="AO61" s="30"/>
      <c r="AP61" s="30"/>
      <c r="AQ61" s="30"/>
    </row>
    <row r="62" customFormat="false" ht="20.4" hidden="false" customHeight="false" outlineLevel="0" collapsed="false">
      <c r="AO62" s="30"/>
      <c r="AP62" s="30"/>
      <c r="AQ62" s="30"/>
    </row>
    <row r="63" customFormat="false" ht="20.4" hidden="false" customHeight="false" outlineLevel="0" collapsed="false">
      <c r="AO63" s="30"/>
      <c r="AP63" s="30"/>
      <c r="AQ63" s="30"/>
    </row>
    <row r="64" customFormat="false" ht="20.4" hidden="false" customHeight="false" outlineLevel="0" collapsed="false">
      <c r="AO64" s="30"/>
      <c r="AP64" s="30"/>
      <c r="AQ64" s="30"/>
    </row>
    <row r="65" customFormat="false" ht="20.4" hidden="false" customHeight="false" outlineLevel="0" collapsed="false">
      <c r="AO65" s="30"/>
      <c r="AP65" s="30"/>
      <c r="AQ65" s="30"/>
    </row>
    <row r="66" customFormat="false" ht="20.4" hidden="false" customHeight="false" outlineLevel="0" collapsed="false">
      <c r="AO66" s="30"/>
      <c r="AP66" s="30"/>
      <c r="AQ66" s="30"/>
    </row>
    <row r="67" customFormat="false" ht="20.4" hidden="false" customHeight="false" outlineLevel="0" collapsed="false">
      <c r="AO67" s="30"/>
      <c r="AP67" s="30"/>
      <c r="AQ67" s="30"/>
    </row>
    <row r="68" customFormat="false" ht="20.4" hidden="false" customHeight="false" outlineLevel="0" collapsed="false">
      <c r="AO68" s="30"/>
      <c r="AP68" s="30"/>
      <c r="AQ68" s="30"/>
    </row>
    <row r="69" customFormat="false" ht="20.4" hidden="false" customHeight="false" outlineLevel="0" collapsed="false">
      <c r="AO69" s="30"/>
      <c r="AP69" s="30"/>
      <c r="AQ69" s="30"/>
    </row>
    <row r="70" customFormat="false" ht="20.4" hidden="false" customHeight="false" outlineLevel="0" collapsed="false">
      <c r="AO70" s="30"/>
      <c r="AP70" s="30"/>
      <c r="AQ70" s="30"/>
    </row>
    <row r="71" customFormat="false" ht="20.4" hidden="false" customHeight="false" outlineLevel="0" collapsed="false">
      <c r="AO71" s="30"/>
      <c r="AP71" s="30"/>
      <c r="AQ71" s="30"/>
    </row>
    <row r="72" customFormat="false" ht="20.4" hidden="false" customHeight="false" outlineLevel="0" collapsed="false">
      <c r="AO72" s="30"/>
      <c r="AP72" s="30"/>
      <c r="AQ72" s="30"/>
    </row>
    <row r="73" customFormat="false" ht="20.4" hidden="false" customHeight="false" outlineLevel="0" collapsed="false">
      <c r="AO73" s="30"/>
      <c r="AP73" s="30"/>
      <c r="AQ73" s="30"/>
    </row>
    <row r="74" customFormat="false" ht="20.4" hidden="false" customHeight="false" outlineLevel="0" collapsed="false">
      <c r="AO74" s="30"/>
      <c r="AP74" s="30"/>
      <c r="AQ74" s="30"/>
    </row>
    <row r="75" customFormat="false" ht="20.4" hidden="false" customHeight="false" outlineLevel="0" collapsed="false">
      <c r="AO75" s="30"/>
      <c r="AP75" s="30"/>
      <c r="AQ75" s="30"/>
    </row>
    <row r="76" customFormat="false" ht="20.4" hidden="false" customHeight="false" outlineLevel="0" collapsed="false">
      <c r="AO76" s="30"/>
      <c r="AP76" s="30"/>
      <c r="AQ76" s="30"/>
    </row>
    <row r="77" customFormat="false" ht="20.4" hidden="false" customHeight="false" outlineLevel="0" collapsed="false">
      <c r="AO77" s="30"/>
      <c r="AP77" s="30"/>
      <c r="AQ77" s="30"/>
    </row>
    <row r="78" customFormat="false" ht="20.4" hidden="false" customHeight="false" outlineLevel="0" collapsed="false">
      <c r="AO78" s="30"/>
      <c r="AP78" s="30"/>
      <c r="AQ78" s="30"/>
    </row>
    <row r="79" customFormat="false" ht="20.4" hidden="false" customHeight="false" outlineLevel="0" collapsed="false">
      <c r="AO79" s="30"/>
      <c r="AP79" s="30"/>
      <c r="AQ79" s="30"/>
    </row>
    <row r="80" customFormat="false" ht="20.4" hidden="false" customHeight="false" outlineLevel="0" collapsed="false">
      <c r="AO80" s="30"/>
      <c r="AP80" s="30"/>
      <c r="AQ80" s="30"/>
    </row>
    <row r="81" customFormat="false" ht="20.4" hidden="false" customHeight="false" outlineLevel="0" collapsed="false">
      <c r="AO81" s="30"/>
      <c r="AP81" s="30"/>
      <c r="AQ81" s="30"/>
    </row>
    <row r="82" customFormat="false" ht="20.4" hidden="false" customHeight="false" outlineLevel="0" collapsed="false">
      <c r="AO82" s="30"/>
      <c r="AP82" s="30"/>
      <c r="AQ82" s="30"/>
    </row>
    <row r="83" customFormat="false" ht="20.4" hidden="false" customHeight="false" outlineLevel="0" collapsed="false">
      <c r="AO83" s="30"/>
      <c r="AP83" s="30"/>
      <c r="AQ83" s="30"/>
    </row>
    <row r="84" customFormat="false" ht="20.4" hidden="false" customHeight="false" outlineLevel="0" collapsed="false">
      <c r="AO84" s="30"/>
      <c r="AP84" s="30"/>
      <c r="AQ84" s="30"/>
    </row>
    <row r="85" customFormat="false" ht="20.4" hidden="false" customHeight="false" outlineLevel="0" collapsed="false">
      <c r="AO85" s="30"/>
      <c r="AP85" s="30"/>
      <c r="AQ85" s="30"/>
    </row>
    <row r="86" customFormat="false" ht="20.4" hidden="false" customHeight="false" outlineLevel="0" collapsed="false">
      <c r="AO86" s="30"/>
      <c r="AP86" s="30"/>
      <c r="AQ86" s="30"/>
    </row>
    <row r="87" customFormat="false" ht="20.4" hidden="false" customHeight="false" outlineLevel="0" collapsed="false">
      <c r="AO87" s="30"/>
      <c r="AP87" s="30"/>
      <c r="AQ87" s="30"/>
    </row>
    <row r="88" customFormat="false" ht="20.4" hidden="false" customHeight="false" outlineLevel="0" collapsed="false">
      <c r="AO88" s="30"/>
      <c r="AP88" s="30"/>
      <c r="AQ88" s="30"/>
    </row>
    <row r="89" customFormat="false" ht="20.4" hidden="false" customHeight="false" outlineLevel="0" collapsed="false">
      <c r="AO89" s="30"/>
      <c r="AP89" s="30"/>
      <c r="AQ89" s="30"/>
    </row>
    <row r="90" customFormat="false" ht="20.4" hidden="false" customHeight="false" outlineLevel="0" collapsed="false">
      <c r="AO90" s="30"/>
      <c r="AP90" s="30"/>
      <c r="AQ90" s="30"/>
    </row>
    <row r="91" customFormat="false" ht="20.4" hidden="false" customHeight="false" outlineLevel="0" collapsed="false">
      <c r="AO91" s="30"/>
      <c r="AP91" s="30"/>
      <c r="AQ91" s="30"/>
    </row>
  </sheetData>
  <mergeCells count="14">
    <mergeCell ref="A1:AL1"/>
    <mergeCell ref="A2:A3"/>
    <mergeCell ref="B2:E3"/>
    <mergeCell ref="F2:I3"/>
    <mergeCell ref="J2:M3"/>
    <mergeCell ref="N2:Q3"/>
    <mergeCell ref="R2:U3"/>
    <mergeCell ref="V2:Y3"/>
    <mergeCell ref="Z2:AC3"/>
    <mergeCell ref="AD2:AG3"/>
    <mergeCell ref="AH2:AK3"/>
    <mergeCell ref="AL2:AL4"/>
    <mergeCell ref="AM2:AM3"/>
    <mergeCell ref="B5:AL5"/>
  </mergeCells>
  <printOptions headings="false" gridLines="false" gridLinesSet="true" horizontalCentered="false" verticalCentered="false"/>
  <pageMargins left="0.236111111111111" right="0" top="0.39375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7:38:21Z</dcterms:created>
  <dc:creator>f19515</dc:creator>
  <dc:description/>
  <dc:language>en-US</dc:language>
  <cp:lastModifiedBy>Admin</cp:lastModifiedBy>
  <cp:lastPrinted>2012-08-25T09:32:06Z</cp:lastPrinted>
  <dcterms:modified xsi:type="dcterms:W3CDTF">2016-01-16T15:50:27Z</dcterms:modified>
  <cp:revision>59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2452192</vt:r8>
  </property>
  <property fmtid="{D5CDD505-2E9C-101B-9397-08002B2CF9AE}" pid="3" name="_AuthorEmail">
    <vt:lpwstr>Robert.Dottermann@zf.com</vt:lpwstr>
  </property>
  <property fmtid="{D5CDD505-2E9C-101B-9397-08002B2CF9AE}" pid="4" name="_AuthorEmailDisplayName">
    <vt:lpwstr>Dottermann Robert FRD FP-SL</vt:lpwstr>
  </property>
  <property fmtid="{D5CDD505-2E9C-101B-9397-08002B2CF9AE}" pid="5" name="_EmailSubject">
    <vt:lpwstr>Tipp</vt:lpwstr>
  </property>
</Properties>
</file>